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(2)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3">
  <si>
    <t xml:space="preserve">TRƯỜNG MẦM NON TUỔI NGỌC</t>
  </si>
  <si>
    <t xml:space="preserve">THÔNG BÁO </t>
  </si>
  <si>
    <t xml:space="preserve">CÔNG KHAI THU - CHI TÀI CHÍNH</t>
  </si>
  <si>
    <t xml:space="preserve">Tháng 01/2020</t>
  </si>
  <si>
    <t xml:space="preserve">Đơn vị tính: đồng</t>
  </si>
  <si>
    <t xml:space="preserve">Số
 thứ
 tự</t>
  </si>
  <si>
    <t xml:space="preserve">DIỄN GIÃI</t>
  </si>
  <si>
    <t xml:space="preserve">Số dư đầu kỳ</t>
  </si>
  <si>
    <t xml:space="preserve">Phát sinh trong kỳ</t>
  </si>
  <si>
    <t xml:space="preserve">Số dư cuối kỳ</t>
  </si>
  <si>
    <t xml:space="preserve">Tiền thuế phải nộp T1</t>
  </si>
  <si>
    <t xml:space="preserve">Trích BS 40% CC tiền lương</t>
  </si>
  <si>
    <t xml:space="preserve">Số tiền
 còn lại</t>
  </si>
  <si>
    <t xml:space="preserve">Tiền 
mặt</t>
  </si>
  <si>
    <t xml:space="preserve">Tiền gửi</t>
  </si>
  <si>
    <t xml:space="preserve">Thu</t>
  </si>
  <si>
    <t xml:space="preserve">Chi</t>
  </si>
  <si>
    <t xml:space="preserve">Tiền
 mặt </t>
  </si>
  <si>
    <t xml:space="preserve">Học phí</t>
  </si>
  <si>
    <t xml:space="preserve">Giữ trẻ trong hè</t>
  </si>
  <si>
    <t xml:space="preserve">Học phí cấp bù</t>
  </si>
  <si>
    <t xml:space="preserve">Trích lại từ BHYT hs</t>
  </si>
  <si>
    <t xml:space="preserve">Tiền ăn bán trú</t>
  </si>
  <si>
    <t xml:space="preserve">Vệ sinh bán trú</t>
  </si>
  <si>
    <t xml:space="preserve">Tiền ăn sáng</t>
  </si>
  <si>
    <t xml:space="preserve">Phục vụ ăn sáng</t>
  </si>
  <si>
    <t xml:space="preserve">Học phẩm</t>
  </si>
  <si>
    <t xml:space="preserve">Phục vụ bán trú</t>
  </si>
  <si>
    <t xml:space="preserve">Nhân viên nuôi dưỡng</t>
  </si>
  <si>
    <t xml:space="preserve">Hoạt động hồ bơi</t>
  </si>
  <si>
    <t xml:space="preserve">Năng khiếu võ thuật</t>
  </si>
  <si>
    <t xml:space="preserve">Năng khiếu thể dục</t>
  </si>
  <si>
    <t xml:space="preserve">Năng khiếu anh văn</t>
  </si>
  <si>
    <t xml:space="preserve">Năng khiếu vẽ</t>
  </si>
  <si>
    <t xml:space="preserve">Tiền thuế từ mặt bằng</t>
  </si>
  <si>
    <t xml:space="preserve">Tiền thuế TNDN (2%)</t>
  </si>
  <si>
    <t xml:space="preserve">Nguồn CCTL, từ thu SN</t>
  </si>
  <si>
    <t xml:space="preserve">Nguồn CCTL, từ HP &amp; HPCB</t>
  </si>
  <si>
    <t xml:space="preserve">Cho thuê mặt bằng</t>
  </si>
  <si>
    <t xml:space="preserve">Trang thiết bị vd bán trú</t>
  </si>
  <si>
    <t xml:space="preserve">Qũy phát triển hđ SN</t>
  </si>
  <si>
    <t xml:space="preserve">Qũy khen thưởng</t>
  </si>
  <si>
    <t xml:space="preserve">Qũy phúc lợi</t>
  </si>
  <si>
    <t xml:space="preserve">Tiền tài trợ</t>
  </si>
  <si>
    <t xml:space="preserve">Khám sức khỏe. Tẩy giun</t>
  </si>
  <si>
    <t xml:space="preserve">Tiền BHXH của CB-VC</t>
  </si>
  <si>
    <t xml:space="preserve">Thu hộ, chi hộ khác</t>
  </si>
  <si>
    <t xml:space="preserve">Tổng cộng</t>
  </si>
  <si>
    <t xml:space="preserve">Ngày  31  tháng 01 năm 2020</t>
  </si>
  <si>
    <t xml:space="preserve">Người lập biểu</t>
  </si>
  <si>
    <t xml:space="preserve">Hiệu trưởng</t>
  </si>
  <si>
    <t xml:space="preserve">(Đã ký)</t>
  </si>
  <si>
    <t xml:space="preserve">Nguyễn Thị Tuyết Mai</t>
  </si>
  <si>
    <t xml:space="preserve">Nguyễn Thị  Nhiều </t>
  </si>
  <si>
    <t xml:space="preserve">Tháng 02/2020</t>
  </si>
  <si>
    <t xml:space="preserve">Tiền thuế phải nộp từ 01 đến T02</t>
  </si>
  <si>
    <t xml:space="preserve">Ngày  29 tháng 02 năm 2020</t>
  </si>
  <si>
    <t xml:space="preserve">Tháng 03/2020</t>
  </si>
  <si>
    <t xml:space="preserve">Ngày  31  tháng 03 năm 2020</t>
  </si>
  <si>
    <t xml:space="preserve">Tháng 04/2020</t>
  </si>
  <si>
    <t xml:space="preserve">Ngày  30  tháng 04 năm 2020</t>
  </si>
  <si>
    <t xml:space="preserve">Tháng 05/2020</t>
  </si>
  <si>
    <t xml:space="preserve">Tiền thuế phải nộp từ 01 đến T05</t>
  </si>
  <si>
    <t xml:space="preserve">Ngày  31  tháng 05 năm 2020</t>
  </si>
  <si>
    <t xml:space="preserve">Tháng 06/2020</t>
  </si>
  <si>
    <t xml:space="preserve">Ngày  30  tháng 06 năm 2020</t>
  </si>
  <si>
    <t xml:space="preserve">Tháng 07/2020</t>
  </si>
  <si>
    <t xml:space="preserve">Tiền thuế phải nộp từ 01 đến T07</t>
  </si>
  <si>
    <t xml:space="preserve">thu T1-7/2020 = </t>
  </si>
  <si>
    <t xml:space="preserve">Ngày  31  tháng 07 năm 2020</t>
  </si>
  <si>
    <t xml:space="preserve">Tháng 08/2020</t>
  </si>
  <si>
    <t xml:space="preserve">Tiền thuế phải nộp từ 01 đến T08</t>
  </si>
  <si>
    <t xml:space="preserve">Ngày  31  tháng 08 năm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3.99"/>
    <col collapsed="false" customWidth="true" hidden="false" outlineLevel="0" max="4" min="4" style="1" width="10.74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4.11"/>
    <col collapsed="false" customWidth="true" hidden="false" outlineLevel="0" max="8" min="8" style="1" width="11.37"/>
    <col collapsed="false" customWidth="true" hidden="false" outlineLevel="0" max="9" min="9" style="1" width="7.99"/>
    <col collapsed="false" customWidth="true" hidden="false" outlineLevel="0" max="10" min="10" style="1" width="8.49"/>
    <col collapsed="false" customWidth="true" hidden="false" outlineLevel="0" max="11" min="11" style="1" width="11.37"/>
    <col collapsed="false" customWidth="true" hidden="false" outlineLevel="0" max="12" min="12" style="1" width="12.11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6"/>
      <c r="C5" s="6"/>
      <c r="D5" s="6"/>
      <c r="E5" s="6"/>
      <c r="J5" s="7" t="s">
        <v>4</v>
      </c>
      <c r="K5" s="7"/>
    </row>
    <row r="6" customFormat="false" ht="14.2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0" t="s">
        <v>9</v>
      </c>
      <c r="H6" s="10"/>
      <c r="I6" s="12" t="s">
        <v>10</v>
      </c>
      <c r="J6" s="12" t="s">
        <v>11</v>
      </c>
      <c r="K6" s="13" t="s">
        <v>12</v>
      </c>
    </row>
    <row r="7" customFormat="false" ht="38.25" hidden="false" customHeight="true" outlineLevel="0" collapsed="false">
      <c r="A7" s="8"/>
      <c r="B7" s="9"/>
      <c r="C7" s="14" t="s">
        <v>13</v>
      </c>
      <c r="D7" s="10" t="s">
        <v>14</v>
      </c>
      <c r="E7" s="10" t="s">
        <v>15</v>
      </c>
      <c r="F7" s="10" t="s">
        <v>16</v>
      </c>
      <c r="G7" s="15" t="s">
        <v>17</v>
      </c>
      <c r="H7" s="9" t="s">
        <v>14</v>
      </c>
      <c r="I7" s="12"/>
      <c r="J7" s="12"/>
      <c r="K7" s="13"/>
      <c r="L7" s="16"/>
    </row>
    <row r="8" customFormat="false" ht="49.5" hidden="false" customHeight="true" outlineLevel="0" collapsed="false">
      <c r="A8" s="17" t="n">
        <v>1</v>
      </c>
      <c r="B8" s="17" t="s">
        <v>18</v>
      </c>
      <c r="C8" s="18"/>
      <c r="D8" s="18" t="n">
        <v>0</v>
      </c>
      <c r="E8" s="18" t="n">
        <v>98280000</v>
      </c>
      <c r="F8" s="18" t="n">
        <v>27548700</v>
      </c>
      <c r="G8" s="18"/>
      <c r="H8" s="18" t="n">
        <f aca="false">D8+E8-F8</f>
        <v>70731300</v>
      </c>
      <c r="I8" s="19"/>
      <c r="J8" s="19" t="n">
        <f aca="false">E8*40%</f>
        <v>39312000</v>
      </c>
      <c r="K8" s="20" t="n">
        <f aca="false">H8</f>
        <v>70731300</v>
      </c>
      <c r="L8" s="21"/>
      <c r="M8" s="22"/>
    </row>
    <row r="9" customFormat="false" ht="21.95" hidden="false" customHeight="true" outlineLevel="0" collapsed="false">
      <c r="A9" s="17" t="n">
        <v>2</v>
      </c>
      <c r="B9" s="17" t="s">
        <v>19</v>
      </c>
      <c r="C9" s="18"/>
      <c r="D9" s="18" t="n">
        <v>0</v>
      </c>
      <c r="E9" s="18"/>
      <c r="F9" s="18"/>
      <c r="G9" s="18"/>
      <c r="H9" s="18" t="n">
        <f aca="false">D9+E9-F9</f>
        <v>0</v>
      </c>
      <c r="I9" s="23"/>
      <c r="J9" s="24"/>
      <c r="K9" s="20" t="n">
        <f aca="false">H9-I9</f>
        <v>0</v>
      </c>
      <c r="L9" s="25"/>
      <c r="M9" s="26"/>
    </row>
    <row r="10" customFormat="false" ht="21.95" hidden="false" customHeight="true" outlineLevel="0" collapsed="false">
      <c r="A10" s="17" t="n">
        <v>3</v>
      </c>
      <c r="B10" s="17" t="s">
        <v>20</v>
      </c>
      <c r="C10" s="18"/>
      <c r="D10" s="18" t="n">
        <v>2850114</v>
      </c>
      <c r="E10" s="18"/>
      <c r="F10" s="18"/>
      <c r="G10" s="18"/>
      <c r="H10" s="18" t="n">
        <f aca="false">D10+E10-F10</f>
        <v>2850114</v>
      </c>
      <c r="I10" s="19"/>
      <c r="J10" s="27"/>
      <c r="K10" s="20" t="n">
        <f aca="false">H10-I10</f>
        <v>2850114</v>
      </c>
      <c r="L10" s="28"/>
      <c r="M10" s="28"/>
    </row>
    <row r="11" customFormat="false" ht="21.95" hidden="false" customHeight="true" outlineLevel="0" collapsed="false">
      <c r="A11" s="17" t="n">
        <v>4</v>
      </c>
      <c r="B11" s="17" t="s">
        <v>21</v>
      </c>
      <c r="C11" s="18"/>
      <c r="D11" s="18" t="n">
        <v>9964561</v>
      </c>
      <c r="E11" s="18"/>
      <c r="F11" s="18"/>
      <c r="G11" s="18"/>
      <c r="H11" s="18" t="n">
        <f aca="false">D11+E11-F11</f>
        <v>9964561</v>
      </c>
      <c r="I11" s="23"/>
      <c r="J11" s="24"/>
      <c r="K11" s="20" t="n">
        <f aca="false">H11-I11</f>
        <v>9964561</v>
      </c>
      <c r="L11" s="28"/>
      <c r="M11" s="28"/>
    </row>
    <row r="12" customFormat="false" ht="21.95" hidden="false" customHeight="true" outlineLevel="0" collapsed="false">
      <c r="A12" s="17" t="n">
        <v>5</v>
      </c>
      <c r="B12" s="17" t="s">
        <v>22</v>
      </c>
      <c r="C12" s="18"/>
      <c r="D12" s="18" t="n">
        <v>111232949</v>
      </c>
      <c r="E12" s="18" t="n">
        <v>178980000</v>
      </c>
      <c r="F12" s="18" t="n">
        <v>212416000</v>
      </c>
      <c r="G12" s="18"/>
      <c r="H12" s="18" t="n">
        <f aca="false">D12+E12-F12</f>
        <v>77796949</v>
      </c>
      <c r="I12" s="23"/>
      <c r="J12" s="24"/>
      <c r="K12" s="20" t="n">
        <f aca="false">H12-I12</f>
        <v>77796949</v>
      </c>
      <c r="L12" s="28"/>
      <c r="M12" s="28"/>
    </row>
    <row r="13" customFormat="false" ht="21.95" hidden="false" customHeight="true" outlineLevel="0" collapsed="false">
      <c r="A13" s="17" t="n">
        <v>6</v>
      </c>
      <c r="B13" s="17" t="s">
        <v>23</v>
      </c>
      <c r="C13" s="18"/>
      <c r="D13" s="18" t="n">
        <v>3998150</v>
      </c>
      <c r="E13" s="18" t="n">
        <v>12040000</v>
      </c>
      <c r="F13" s="18" t="n">
        <v>1000000</v>
      </c>
      <c r="G13" s="18"/>
      <c r="H13" s="18" t="n">
        <f aca="false">D13+E13-F13</f>
        <v>15038150</v>
      </c>
      <c r="I13" s="23" t="n">
        <f aca="false">E13*2/100</f>
        <v>240800</v>
      </c>
      <c r="J13" s="24"/>
      <c r="K13" s="20" t="n">
        <f aca="false">H13-I13</f>
        <v>14797350</v>
      </c>
      <c r="L13" s="28"/>
      <c r="M13" s="28"/>
    </row>
    <row r="14" customFormat="false" ht="21.95" hidden="false" customHeight="true" outlineLevel="0" collapsed="false">
      <c r="A14" s="17" t="n">
        <v>7</v>
      </c>
      <c r="B14" s="17" t="s">
        <v>24</v>
      </c>
      <c r="C14" s="18"/>
      <c r="D14" s="18" t="n">
        <v>68916186</v>
      </c>
      <c r="E14" s="18" t="n">
        <v>63910000</v>
      </c>
      <c r="F14" s="18" t="n">
        <v>103724050</v>
      </c>
      <c r="G14" s="18"/>
      <c r="H14" s="18" t="n">
        <f aca="false">D14+E14-F14</f>
        <v>29102136</v>
      </c>
      <c r="I14" s="23"/>
      <c r="J14" s="24"/>
      <c r="K14" s="20" t="n">
        <f aca="false">H14-I14</f>
        <v>29102136</v>
      </c>
      <c r="L14" s="28"/>
      <c r="M14" s="28"/>
    </row>
    <row r="15" customFormat="false" ht="21.95" hidden="false" customHeight="true" outlineLevel="0" collapsed="false">
      <c r="A15" s="17" t="n">
        <v>8</v>
      </c>
      <c r="B15" s="17" t="s">
        <v>25</v>
      </c>
      <c r="C15" s="18"/>
      <c r="D15" s="18" t="n">
        <v>0</v>
      </c>
      <c r="E15" s="18" t="n">
        <v>88950000</v>
      </c>
      <c r="F15" s="18" t="n">
        <v>11125002</v>
      </c>
      <c r="G15" s="18"/>
      <c r="H15" s="18" t="n">
        <f aca="false">D15+E15-F15</f>
        <v>77824998</v>
      </c>
      <c r="I15" s="23" t="n">
        <f aca="false">E15*2/100</f>
        <v>1779000</v>
      </c>
      <c r="J15" s="24"/>
      <c r="K15" s="20" t="n">
        <f aca="false">H15-I15</f>
        <v>76045998</v>
      </c>
      <c r="L15" s="28"/>
      <c r="M15" s="28"/>
    </row>
    <row r="16" customFormat="false" ht="21.95" hidden="false" customHeight="true" outlineLevel="0" collapsed="false">
      <c r="A16" s="17" t="n">
        <v>9</v>
      </c>
      <c r="B16" s="17" t="s">
        <v>26</v>
      </c>
      <c r="C16" s="18"/>
      <c r="D16" s="18" t="n">
        <v>77361119</v>
      </c>
      <c r="E16" s="18" t="n">
        <v>220000</v>
      </c>
      <c r="F16" s="18" t="n">
        <v>16188754</v>
      </c>
      <c r="G16" s="18"/>
      <c r="H16" s="18" t="n">
        <f aca="false">D16+E16-F16</f>
        <v>61392365</v>
      </c>
      <c r="I16" s="23"/>
      <c r="J16" s="24"/>
      <c r="K16" s="20" t="n">
        <f aca="false">H16-I16</f>
        <v>61392365</v>
      </c>
      <c r="L16" s="28"/>
      <c r="M16" s="28"/>
    </row>
    <row r="17" customFormat="false" ht="21.95" hidden="false" customHeight="true" outlineLevel="0" collapsed="false">
      <c r="A17" s="17" t="n">
        <v>10</v>
      </c>
      <c r="B17" s="17" t="s">
        <v>27</v>
      </c>
      <c r="C17" s="18"/>
      <c r="D17" s="18" t="n">
        <v>232348974</v>
      </c>
      <c r="E17" s="18" t="n">
        <v>161460000</v>
      </c>
      <c r="F17" s="18" t="n">
        <v>117593129</v>
      </c>
      <c r="G17" s="18"/>
      <c r="H17" s="18" t="n">
        <f aca="false">D17+E17-F17</f>
        <v>276215845</v>
      </c>
      <c r="I17" s="23" t="n">
        <f aca="false">E17*2/100</f>
        <v>3229200</v>
      </c>
      <c r="J17" s="24"/>
      <c r="K17" s="20" t="n">
        <f aca="false">H17-I17</f>
        <v>272986645</v>
      </c>
      <c r="L17" s="28"/>
      <c r="M17" s="28"/>
    </row>
    <row r="18" customFormat="false" ht="21.95" hidden="false" customHeight="true" outlineLevel="0" collapsed="false">
      <c r="A18" s="17" t="n">
        <v>11</v>
      </c>
      <c r="B18" s="17" t="s">
        <v>28</v>
      </c>
      <c r="C18" s="18"/>
      <c r="D18" s="18" t="n">
        <v>44280000</v>
      </c>
      <c r="E18" s="18"/>
      <c r="F18" s="18" t="n">
        <v>8000000</v>
      </c>
      <c r="G18" s="18"/>
      <c r="H18" s="18" t="n">
        <f aca="false">D18+E18-F18</f>
        <v>36280000</v>
      </c>
      <c r="I18" s="23" t="n">
        <f aca="false">E18*2/100</f>
        <v>0</v>
      </c>
      <c r="J18" s="24"/>
      <c r="K18" s="20" t="n">
        <f aca="false">H18-I18</f>
        <v>36280000</v>
      </c>
      <c r="L18" s="28"/>
      <c r="M18" s="28"/>
    </row>
    <row r="19" customFormat="false" ht="21.95" hidden="false" customHeight="true" outlineLevel="0" collapsed="false">
      <c r="A19" s="17" t="n">
        <v>12</v>
      </c>
      <c r="B19" s="17" t="s">
        <v>29</v>
      </c>
      <c r="C19" s="18"/>
      <c r="D19" s="18" t="n">
        <v>0</v>
      </c>
      <c r="E19" s="18" t="n">
        <v>20960000</v>
      </c>
      <c r="F19" s="18" t="n">
        <v>4500000</v>
      </c>
      <c r="G19" s="18"/>
      <c r="H19" s="18" t="n">
        <f aca="false">D19+E19-F19</f>
        <v>16460000</v>
      </c>
      <c r="I19" s="23" t="n">
        <f aca="false">E19*2/100</f>
        <v>419200</v>
      </c>
      <c r="J19" s="24"/>
      <c r="K19" s="20" t="n">
        <f aca="false">H19-I19</f>
        <v>16040800</v>
      </c>
      <c r="L19" s="28"/>
      <c r="M19" s="28"/>
    </row>
    <row r="20" customFormat="false" ht="21.95" hidden="false" customHeight="true" outlineLevel="0" collapsed="false">
      <c r="A20" s="17" t="n">
        <v>13</v>
      </c>
      <c r="B20" s="17" t="s">
        <v>30</v>
      </c>
      <c r="C20" s="18"/>
      <c r="D20" s="18" t="n">
        <v>0</v>
      </c>
      <c r="E20" s="18" t="n">
        <v>3575000</v>
      </c>
      <c r="F20" s="18"/>
      <c r="G20" s="18"/>
      <c r="H20" s="18" t="n">
        <f aca="false">D20+E20-F20</f>
        <v>3575000</v>
      </c>
      <c r="I20" s="23" t="n">
        <f aca="false">E20*2/100</f>
        <v>71500</v>
      </c>
      <c r="J20" s="24"/>
      <c r="K20" s="20" t="n">
        <f aca="false">H20-I20</f>
        <v>3503500</v>
      </c>
      <c r="L20" s="28"/>
      <c r="M20" s="28"/>
    </row>
    <row r="21" customFormat="false" ht="21.95" hidden="false" customHeight="true" outlineLevel="0" collapsed="false">
      <c r="A21" s="17" t="n">
        <v>14</v>
      </c>
      <c r="B21" s="17" t="s">
        <v>31</v>
      </c>
      <c r="C21" s="18"/>
      <c r="D21" s="18" t="n">
        <v>0</v>
      </c>
      <c r="E21" s="18" t="n">
        <v>7575000</v>
      </c>
      <c r="F21" s="18" t="n">
        <v>5938800</v>
      </c>
      <c r="G21" s="18"/>
      <c r="H21" s="18" t="n">
        <f aca="false">D21+E21-F21</f>
        <v>1636200</v>
      </c>
      <c r="I21" s="23" t="n">
        <f aca="false">E21*2/100</f>
        <v>151500</v>
      </c>
      <c r="J21" s="24"/>
      <c r="K21" s="20" t="n">
        <f aca="false">H21-I21</f>
        <v>1484700</v>
      </c>
      <c r="L21" s="28"/>
      <c r="M21" s="28"/>
    </row>
    <row r="22" customFormat="false" ht="21.95" hidden="false" customHeight="true" outlineLevel="0" collapsed="false">
      <c r="A22" s="17" t="n">
        <v>15</v>
      </c>
      <c r="B22" s="17" t="s">
        <v>32</v>
      </c>
      <c r="C22" s="18"/>
      <c r="D22" s="18" t="n">
        <v>0</v>
      </c>
      <c r="E22" s="18" t="n">
        <v>9475000</v>
      </c>
      <c r="F22" s="18"/>
      <c r="G22" s="18"/>
      <c r="H22" s="18" t="n">
        <f aca="false">D22+E22-F22</f>
        <v>9475000</v>
      </c>
      <c r="I22" s="23" t="n">
        <f aca="false">E22*2/100</f>
        <v>189500</v>
      </c>
      <c r="J22" s="24"/>
      <c r="K22" s="20" t="n">
        <f aca="false">H22-I22</f>
        <v>9285500</v>
      </c>
      <c r="L22" s="28"/>
      <c r="M22" s="28"/>
    </row>
    <row r="23" customFormat="false" ht="21.95" hidden="false" customHeight="true" outlineLevel="0" collapsed="false">
      <c r="A23" s="17" t="n">
        <v>16</v>
      </c>
      <c r="B23" s="17" t="s">
        <v>33</v>
      </c>
      <c r="C23" s="18"/>
      <c r="D23" s="18" t="n">
        <v>0</v>
      </c>
      <c r="E23" s="18" t="n">
        <v>6750000</v>
      </c>
      <c r="F23" s="18" t="n">
        <v>5292000</v>
      </c>
      <c r="G23" s="18"/>
      <c r="H23" s="18" t="n">
        <f aca="false">D23+E23-F23</f>
        <v>1458000</v>
      </c>
      <c r="I23" s="23" t="n">
        <f aca="false">E23*2/100</f>
        <v>135000</v>
      </c>
      <c r="J23" s="24"/>
      <c r="K23" s="20" t="n">
        <f aca="false">H23-I23</f>
        <v>1323000</v>
      </c>
      <c r="L23" s="28"/>
      <c r="M23" s="28"/>
    </row>
    <row r="24" customFormat="false" ht="21.95" hidden="false" customHeight="true" outlineLevel="0" collapsed="false">
      <c r="A24" s="17" t="n">
        <v>17</v>
      </c>
      <c r="B24" s="17" t="s">
        <v>34</v>
      </c>
      <c r="C24" s="18"/>
      <c r="D24" s="18" t="n">
        <v>18366025</v>
      </c>
      <c r="E24" s="18"/>
      <c r="F24" s="18"/>
      <c r="G24" s="18"/>
      <c r="H24" s="18" t="n">
        <f aca="false">D24+E24-F24</f>
        <v>18366025</v>
      </c>
      <c r="I24" s="23" t="n">
        <f aca="false">E24*2/100</f>
        <v>0</v>
      </c>
      <c r="J24" s="24"/>
      <c r="K24" s="20" t="n">
        <f aca="false">H24-I24</f>
        <v>18366025</v>
      </c>
      <c r="L24" s="28"/>
      <c r="M24" s="28"/>
    </row>
    <row r="25" customFormat="false" ht="21.95" hidden="false" customHeight="true" outlineLevel="0" collapsed="false">
      <c r="A25" s="17" t="n">
        <v>18</v>
      </c>
      <c r="B25" s="17" t="s">
        <v>35</v>
      </c>
      <c r="C25" s="18"/>
      <c r="D25" s="18" t="n">
        <v>63531000</v>
      </c>
      <c r="E25" s="18"/>
      <c r="F25" s="18"/>
      <c r="G25" s="18"/>
      <c r="H25" s="18" t="n">
        <f aca="false">D25+E25-F25</f>
        <v>63531000</v>
      </c>
      <c r="I25" s="23" t="n">
        <f aca="false">E25*2/100</f>
        <v>0</v>
      </c>
      <c r="J25" s="24"/>
      <c r="K25" s="20" t="n">
        <f aca="false">H25-I25</f>
        <v>63531000</v>
      </c>
      <c r="L25" s="28"/>
      <c r="M25" s="28"/>
    </row>
    <row r="26" customFormat="false" ht="21.95" hidden="false" customHeight="true" outlineLevel="0" collapsed="false">
      <c r="A26" s="17" t="n">
        <v>19</v>
      </c>
      <c r="B26" s="17" t="s">
        <v>36</v>
      </c>
      <c r="C26" s="18"/>
      <c r="D26" s="18" t="n">
        <v>39107473</v>
      </c>
      <c r="E26" s="18"/>
      <c r="F26" s="18"/>
      <c r="G26" s="18"/>
      <c r="H26" s="18" t="n">
        <f aca="false">D26+E26-F26</f>
        <v>39107473</v>
      </c>
      <c r="I26" s="23" t="n">
        <f aca="false">E26*2/100</f>
        <v>0</v>
      </c>
      <c r="J26" s="24"/>
      <c r="K26" s="20" t="n">
        <f aca="false">H26-I26</f>
        <v>39107473</v>
      </c>
      <c r="L26" s="28"/>
      <c r="M26" s="28"/>
    </row>
    <row r="27" customFormat="false" ht="21.95" hidden="false" customHeight="true" outlineLevel="0" collapsed="false">
      <c r="A27" s="17" t="n">
        <v>20</v>
      </c>
      <c r="B27" s="17" t="s">
        <v>37</v>
      </c>
      <c r="C27" s="18"/>
      <c r="D27" s="18" t="n">
        <v>365200000</v>
      </c>
      <c r="E27" s="18"/>
      <c r="F27" s="18"/>
      <c r="G27" s="18"/>
      <c r="H27" s="18" t="n">
        <f aca="false">D27+E27-F27</f>
        <v>365200000</v>
      </c>
      <c r="I27" s="23"/>
      <c r="J27" s="24"/>
      <c r="K27" s="20" t="n">
        <f aca="false">H27-I27</f>
        <v>365200000</v>
      </c>
      <c r="L27" s="29"/>
      <c r="M27" s="22"/>
    </row>
    <row r="28" customFormat="false" ht="21.95" hidden="false" customHeight="true" outlineLevel="0" collapsed="false">
      <c r="A28" s="17" t="n">
        <v>21</v>
      </c>
      <c r="B28" s="17" t="s">
        <v>38</v>
      </c>
      <c r="C28" s="18"/>
      <c r="D28" s="18" t="n">
        <v>0</v>
      </c>
      <c r="E28" s="18"/>
      <c r="F28" s="18"/>
      <c r="G28" s="18"/>
      <c r="H28" s="18" t="n">
        <f aca="false">D28+E28-F28</f>
        <v>0</v>
      </c>
      <c r="I28" s="23" t="n">
        <f aca="false">E28*2/100</f>
        <v>0</v>
      </c>
      <c r="J28" s="24"/>
      <c r="K28" s="20" t="n">
        <f aca="false">H28-I28</f>
        <v>0</v>
      </c>
      <c r="L28" s="29"/>
      <c r="M28" s="22"/>
      <c r="O28" s="30"/>
    </row>
    <row r="29" customFormat="false" ht="21.95" hidden="false" customHeight="true" outlineLevel="0" collapsed="false">
      <c r="A29" s="17" t="n">
        <v>22</v>
      </c>
      <c r="B29" s="17" t="s">
        <v>39</v>
      </c>
      <c r="C29" s="18"/>
      <c r="D29" s="18" t="n">
        <v>26394569</v>
      </c>
      <c r="E29" s="18" t="n">
        <v>200000</v>
      </c>
      <c r="F29" s="18" t="n">
        <v>8550000</v>
      </c>
      <c r="G29" s="18"/>
      <c r="H29" s="18" t="n">
        <f aca="false">D29+E29-F29</f>
        <v>18044569</v>
      </c>
      <c r="I29" s="23" t="n">
        <f aca="false">E29*2/100</f>
        <v>4000</v>
      </c>
      <c r="J29" s="24"/>
      <c r="K29" s="20" t="n">
        <f aca="false">H29-I29</f>
        <v>18040569</v>
      </c>
      <c r="L29" s="21"/>
      <c r="M29" s="22"/>
    </row>
    <row r="30" customFormat="false" ht="21.95" hidden="false" customHeight="true" outlineLevel="0" collapsed="false">
      <c r="A30" s="17" t="n">
        <v>23</v>
      </c>
      <c r="B30" s="17" t="s">
        <v>40</v>
      </c>
      <c r="C30" s="18"/>
      <c r="D30" s="18" t="n">
        <v>115567676</v>
      </c>
      <c r="E30" s="18"/>
      <c r="F30" s="18"/>
      <c r="G30" s="18"/>
      <c r="H30" s="18" t="n">
        <f aca="false">D30+E30-F30</f>
        <v>115567676</v>
      </c>
      <c r="I30" s="23" t="n">
        <f aca="false">E30*2/100</f>
        <v>0</v>
      </c>
      <c r="J30" s="24"/>
      <c r="K30" s="20" t="n">
        <f aca="false">H30-I30</f>
        <v>115567676</v>
      </c>
      <c r="L30" s="29"/>
      <c r="M30" s="22"/>
    </row>
    <row r="31" customFormat="false" ht="21.95" hidden="false" customHeight="true" outlineLevel="0" collapsed="false">
      <c r="A31" s="17" t="n">
        <v>24</v>
      </c>
      <c r="B31" s="17" t="s">
        <v>41</v>
      </c>
      <c r="C31" s="18"/>
      <c r="D31" s="18" t="n">
        <v>79379098</v>
      </c>
      <c r="E31" s="18"/>
      <c r="F31" s="18"/>
      <c r="G31" s="18"/>
      <c r="H31" s="18" t="n">
        <f aca="false">D31+E31-F31</f>
        <v>79379098</v>
      </c>
      <c r="I31" s="23" t="n">
        <f aca="false">E31*2/100</f>
        <v>0</v>
      </c>
      <c r="J31" s="24"/>
      <c r="K31" s="20" t="n">
        <f aca="false">H31-I31</f>
        <v>79379098</v>
      </c>
      <c r="L31" s="29"/>
      <c r="M31" s="22"/>
    </row>
    <row r="32" customFormat="false" ht="21.95" hidden="false" customHeight="true" outlineLevel="0" collapsed="false">
      <c r="A32" s="17" t="n">
        <v>25</v>
      </c>
      <c r="B32" s="17" t="s">
        <v>42</v>
      </c>
      <c r="C32" s="18"/>
      <c r="D32" s="18" t="n">
        <v>300169816</v>
      </c>
      <c r="E32" s="24"/>
      <c r="F32" s="18" t="n">
        <v>79600000</v>
      </c>
      <c r="G32" s="18"/>
      <c r="H32" s="18" t="n">
        <f aca="false">D32+E32-F32</f>
        <v>220569816</v>
      </c>
      <c r="I32" s="23" t="n">
        <f aca="false">E32*2/100</f>
        <v>0</v>
      </c>
      <c r="J32" s="24"/>
      <c r="K32" s="20" t="n">
        <f aca="false">H32-I32</f>
        <v>220569816</v>
      </c>
      <c r="L32" s="29"/>
      <c r="M32" s="22"/>
    </row>
    <row r="33" customFormat="false" ht="21.95" hidden="false" customHeight="true" outlineLevel="0" collapsed="false">
      <c r="A33" s="17" t="n">
        <v>26</v>
      </c>
      <c r="B33" s="17" t="s">
        <v>43</v>
      </c>
      <c r="C33" s="18"/>
      <c r="D33" s="18" t="n">
        <v>98674000</v>
      </c>
      <c r="E33" s="18"/>
      <c r="F33" s="18" t="n">
        <v>98640000</v>
      </c>
      <c r="G33" s="18"/>
      <c r="H33" s="18" t="n">
        <f aca="false">D33+E33-F33</f>
        <v>34000</v>
      </c>
      <c r="I33" s="23" t="n">
        <f aca="false">E33*2/100</f>
        <v>0</v>
      </c>
      <c r="J33" s="24"/>
      <c r="K33" s="20" t="n">
        <f aca="false">H33-I33</f>
        <v>34000</v>
      </c>
      <c r="L33" s="29"/>
      <c r="M33" s="22"/>
    </row>
    <row r="34" customFormat="false" ht="21.95" hidden="false" customHeight="true" outlineLevel="0" collapsed="false">
      <c r="A34" s="17" t="n">
        <v>27</v>
      </c>
      <c r="B34" s="17" t="s">
        <v>44</v>
      </c>
      <c r="C34" s="18"/>
      <c r="D34" s="18" t="n">
        <v>11654137</v>
      </c>
      <c r="E34" s="18"/>
      <c r="F34" s="18"/>
      <c r="G34" s="18"/>
      <c r="H34" s="18" t="n">
        <f aca="false">D34+E34-F34</f>
        <v>11654137</v>
      </c>
      <c r="I34" s="23"/>
      <c r="J34" s="24"/>
      <c r="K34" s="20" t="n">
        <f aca="false">H34-I34</f>
        <v>11654137</v>
      </c>
      <c r="L34" s="29"/>
      <c r="M34" s="22"/>
    </row>
    <row r="35" customFormat="false" ht="21.95" hidden="false" customHeight="true" outlineLevel="0" collapsed="false">
      <c r="A35" s="17" t="n">
        <v>28</v>
      </c>
      <c r="B35" s="17" t="s">
        <v>45</v>
      </c>
      <c r="C35" s="18"/>
      <c r="D35" s="18" t="n">
        <v>0</v>
      </c>
      <c r="E35" s="18"/>
      <c r="F35" s="18"/>
      <c r="G35" s="18"/>
      <c r="H35" s="18"/>
      <c r="I35" s="23"/>
      <c r="J35" s="24"/>
      <c r="K35" s="20" t="n">
        <f aca="false">H35-I35</f>
        <v>0</v>
      </c>
      <c r="L35" s="29"/>
      <c r="M35" s="22"/>
    </row>
    <row r="36" customFormat="false" ht="21.95" hidden="false" customHeight="true" outlineLevel="0" collapsed="false">
      <c r="A36" s="17" t="n">
        <v>29</v>
      </c>
      <c r="B36" s="17" t="s">
        <v>46</v>
      </c>
      <c r="C36" s="18"/>
      <c r="D36" s="18" t="n">
        <v>450000</v>
      </c>
      <c r="E36" s="18"/>
      <c r="F36" s="18"/>
      <c r="G36" s="18"/>
      <c r="H36" s="18" t="n">
        <f aca="false">D36+E36-F36</f>
        <v>450000</v>
      </c>
      <c r="I36" s="23" t="n">
        <f aca="false">E36*2/100</f>
        <v>0</v>
      </c>
      <c r="J36" s="24"/>
      <c r="K36" s="20" t="n">
        <f aca="false">H36-I36</f>
        <v>450000</v>
      </c>
      <c r="L36" s="29"/>
      <c r="M36" s="22"/>
    </row>
    <row r="37" customFormat="false" ht="21.95" hidden="false" customHeight="true" outlineLevel="0" collapsed="false">
      <c r="A37" s="31"/>
      <c r="B37" s="32" t="s">
        <v>47</v>
      </c>
      <c r="C37" s="23"/>
      <c r="D37" s="23" t="n">
        <f aca="false">SUM(D8:D36)</f>
        <v>1669445847</v>
      </c>
      <c r="E37" s="23" t="n">
        <f aca="false">SUM(E8:E36)</f>
        <v>652375000</v>
      </c>
      <c r="F37" s="23" t="n">
        <f aca="false">SUM(F8:F36)</f>
        <v>700116435</v>
      </c>
      <c r="G37" s="23" t="n">
        <f aca="false">SUM(G8:G36)</f>
        <v>0</v>
      </c>
      <c r="H37" s="23" t="n">
        <f aca="false">SUM(H8:H36)</f>
        <v>1621704412</v>
      </c>
      <c r="I37" s="23" t="n">
        <f aca="false">SUM(I8:I36)</f>
        <v>6219700</v>
      </c>
      <c r="J37" s="23" t="n">
        <f aca="false">SUM(J8:J36)</f>
        <v>39312000</v>
      </c>
      <c r="K37" s="23" t="n">
        <f aca="false">SUM(K8:K36)</f>
        <v>1615484712</v>
      </c>
      <c r="L37" s="21"/>
      <c r="M37" s="22" t="n">
        <f aca="false">D37+E37-F37</f>
        <v>1621704412</v>
      </c>
    </row>
    <row r="38" customFormat="false" ht="15.75" hidden="false" customHeight="false" outlineLevel="0" collapsed="false">
      <c r="B38" s="33"/>
      <c r="C38" s="34"/>
      <c r="D38" s="34"/>
      <c r="E38" s="35"/>
      <c r="G38" s="36"/>
      <c r="H38" s="36"/>
      <c r="I38" s="37" t="s">
        <v>48</v>
      </c>
      <c r="J38" s="37"/>
      <c r="K38" s="37"/>
      <c r="M38" s="38" t="n">
        <f aca="false">M37-I37-J37</f>
        <v>1576172712</v>
      </c>
    </row>
    <row r="39" customFormat="false" ht="15.75" hidden="false" customHeight="false" outlineLevel="0" collapsed="false">
      <c r="B39" s="39" t="s">
        <v>49</v>
      </c>
      <c r="C39" s="34"/>
      <c r="D39" s="34"/>
      <c r="E39" s="34"/>
      <c r="I39" s="40" t="s">
        <v>50</v>
      </c>
      <c r="J39" s="40"/>
      <c r="K39" s="40"/>
    </row>
    <row r="40" customFormat="false" ht="15.75" hidden="false" customHeight="false" outlineLevel="0" collapsed="false">
      <c r="B40" s="39" t="s">
        <v>51</v>
      </c>
      <c r="C40" s="34"/>
      <c r="D40" s="34"/>
      <c r="E40" s="34"/>
      <c r="I40" s="40" t="s">
        <v>51</v>
      </c>
      <c r="J40" s="40"/>
      <c r="K40" s="40"/>
    </row>
    <row r="41" customFormat="false" ht="15" hidden="false" customHeight="false" outlineLevel="0" collapsed="false">
      <c r="B41" s="6"/>
      <c r="C41" s="41"/>
      <c r="D41" s="41"/>
      <c r="E41" s="41"/>
      <c r="F41" s="41"/>
      <c r="G41" s="41"/>
      <c r="H41" s="41"/>
    </row>
    <row r="42" customFormat="false" ht="14.25" hidden="false" customHeight="false" outlineLevel="0" collapsed="false">
      <c r="B42" s="42" t="s">
        <v>52</v>
      </c>
      <c r="C42" s="43"/>
      <c r="D42" s="43"/>
      <c r="I42" s="44" t="s">
        <v>53</v>
      </c>
      <c r="J42" s="44"/>
      <c r="K42" s="44"/>
    </row>
  </sheetData>
  <mergeCells count="16">
    <mergeCell ref="A2:K2"/>
    <mergeCell ref="A3:K3"/>
    <mergeCell ref="A4:K4"/>
    <mergeCell ref="J5:K5"/>
    <mergeCell ref="A6:A7"/>
    <mergeCell ref="B6:B7"/>
    <mergeCell ref="C6:D6"/>
    <mergeCell ref="E6:F6"/>
    <mergeCell ref="G6:H6"/>
    <mergeCell ref="I6:I7"/>
    <mergeCell ref="J6:J7"/>
    <mergeCell ref="K6:K7"/>
    <mergeCell ref="I38:K38"/>
    <mergeCell ref="I39:K39"/>
    <mergeCell ref="I40:K40"/>
    <mergeCell ref="I42:K42"/>
  </mergeCells>
  <printOptions headings="false" gridLines="false" gridLinesSet="true" horizontalCentered="false" verticalCentered="false"/>
  <pageMargins left="0.279861111111111" right="0.2" top="0.309722222222222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9" min="9" style="0" width="10.99"/>
    <col collapsed="false" customWidth="true" hidden="true" outlineLevel="0" max="10" min="10" style="0" width="6.87"/>
    <col collapsed="false" customWidth="true" hidden="false" outlineLevel="0" max="11" min="11" style="0" width="11.37"/>
    <col collapsed="false" customWidth="true" hidden="false" outlineLevel="0" max="12" min="12" style="0" width="12.11"/>
    <col collapsed="false" customWidth="true" hidden="false" outlineLevel="0" max="13" min="13" style="0" width="13.62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54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4.2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55</v>
      </c>
      <c r="J6" s="55" t="s">
        <v>11</v>
      </c>
      <c r="K6" s="56" t="s">
        <v>12</v>
      </c>
    </row>
    <row r="7" customFormat="false" ht="21.75" hidden="false" customHeight="fals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17455968</v>
      </c>
      <c r="E8" s="61"/>
      <c r="F8" s="61" t="n">
        <v>11133550</v>
      </c>
      <c r="G8" s="61"/>
      <c r="H8" s="18" t="n">
        <f aca="false">D8-F8</f>
        <v>6322418</v>
      </c>
      <c r="I8" s="62"/>
      <c r="J8" s="62"/>
      <c r="K8" s="63" t="n">
        <f aca="false">H8-J8</f>
        <v>6322418</v>
      </c>
      <c r="L8" s="64"/>
      <c r="M8" s="65"/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/>
      <c r="F9" s="61"/>
      <c r="G9" s="61"/>
      <c r="H9" s="18" t="n">
        <f aca="false">D9+E9-F9</f>
        <v>0</v>
      </c>
      <c r="I9" s="66"/>
      <c r="J9" s="67"/>
      <c r="K9" s="63" t="n">
        <f aca="false">H9-I9</f>
        <v>0</v>
      </c>
      <c r="L9" s="68"/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/>
      <c r="F10" s="61"/>
      <c r="G10" s="61"/>
      <c r="H10" s="18" t="n">
        <f aca="false">D10+E10-F10</f>
        <v>2850114</v>
      </c>
      <c r="I10" s="62"/>
      <c r="J10" s="70"/>
      <c r="K10" s="63" t="n">
        <f aca="false">H10-I10</f>
        <v>2850114</v>
      </c>
      <c r="L10" s="71"/>
      <c r="M10" s="71"/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I11</f>
        <v>9964561</v>
      </c>
      <c r="L11" s="71"/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77796949</v>
      </c>
      <c r="E12" s="61"/>
      <c r="F12" s="61" t="n">
        <v>32192250</v>
      </c>
      <c r="G12" s="61"/>
      <c r="H12" s="18" t="n">
        <f aca="false">D12+E12-F12</f>
        <v>45604699</v>
      </c>
      <c r="I12" s="66"/>
      <c r="J12" s="67"/>
      <c r="K12" s="63" t="n">
        <f aca="false">H12-I12</f>
        <v>45604699</v>
      </c>
      <c r="L12" s="71"/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15038150</v>
      </c>
      <c r="E13" s="61"/>
      <c r="F13" s="61" t="n">
        <v>7236450</v>
      </c>
      <c r="G13" s="61"/>
      <c r="H13" s="18" t="n">
        <f aca="false">D13+E13-F13</f>
        <v>7801700</v>
      </c>
      <c r="I13" s="66" t="n">
        <v>240800</v>
      </c>
      <c r="J13" s="67"/>
      <c r="K13" s="63" t="n">
        <f aca="false">H13-I13</f>
        <v>7560900</v>
      </c>
      <c r="L13" s="71"/>
      <c r="M13" s="71"/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29102136</v>
      </c>
      <c r="E14" s="61"/>
      <c r="F14" s="61" t="n">
        <v>14018331</v>
      </c>
      <c r="G14" s="61"/>
      <c r="H14" s="18" t="n">
        <f aca="false">D14+E14-F14</f>
        <v>15083805</v>
      </c>
      <c r="I14" s="66"/>
      <c r="J14" s="67"/>
      <c r="K14" s="63" t="n">
        <f aca="false">H14-I14</f>
        <v>15083805</v>
      </c>
      <c r="L14" s="71"/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77824998</v>
      </c>
      <c r="E15" s="61"/>
      <c r="F15" s="61" t="n">
        <v>53852885</v>
      </c>
      <c r="G15" s="61"/>
      <c r="H15" s="18" t="n">
        <f aca="false">D15+E15-F15</f>
        <v>23972113</v>
      </c>
      <c r="I15" s="66" t="n">
        <v>1779000</v>
      </c>
      <c r="J15" s="67"/>
      <c r="K15" s="63" t="n">
        <f aca="false">H15-I15</f>
        <v>22193113</v>
      </c>
      <c r="L15" s="71"/>
      <c r="M15" s="71"/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61392365</v>
      </c>
      <c r="E16" s="61"/>
      <c r="F16" s="61" t="n">
        <v>2045560</v>
      </c>
      <c r="G16" s="61"/>
      <c r="H16" s="18" t="n">
        <f aca="false">D16+E16-F16</f>
        <v>59346805</v>
      </c>
      <c r="I16" s="66"/>
      <c r="J16" s="67"/>
      <c r="K16" s="63" t="n">
        <f aca="false">H16-I16</f>
        <v>59346805</v>
      </c>
      <c r="L16" s="71"/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276215845</v>
      </c>
      <c r="E17" s="61"/>
      <c r="F17" s="61" t="n">
        <v>155479584</v>
      </c>
      <c r="G17" s="61"/>
      <c r="H17" s="18" t="n">
        <f aca="false">D17+E17-F17</f>
        <v>120736261</v>
      </c>
      <c r="I17" s="66" t="n">
        <v>3229200</v>
      </c>
      <c r="J17" s="67"/>
      <c r="K17" s="63" t="n">
        <f aca="false">H17-I17</f>
        <v>117507061</v>
      </c>
      <c r="L17" s="71"/>
      <c r="M17" s="71"/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36280000</v>
      </c>
      <c r="E18" s="61"/>
      <c r="F18" s="61" t="n">
        <v>8000000</v>
      </c>
      <c r="G18" s="61"/>
      <c r="H18" s="18" t="n">
        <f aca="false">D18+E18-F18</f>
        <v>28280000</v>
      </c>
      <c r="I18" s="66" t="n">
        <v>0</v>
      </c>
      <c r="J18" s="67"/>
      <c r="K18" s="63" t="n">
        <f aca="false">H18-I18</f>
        <v>28280000</v>
      </c>
      <c r="L18" s="71"/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16460000</v>
      </c>
      <c r="E19" s="61"/>
      <c r="F19" s="61" t="n">
        <v>4156000</v>
      </c>
      <c r="G19" s="61"/>
      <c r="H19" s="18" t="n">
        <f aca="false">D19+E19-F19</f>
        <v>12304000</v>
      </c>
      <c r="I19" s="66" t="n">
        <v>419200</v>
      </c>
      <c r="J19" s="67"/>
      <c r="K19" s="63" t="n">
        <f aca="false">H19-I19</f>
        <v>11884800</v>
      </c>
      <c r="L19" s="71"/>
      <c r="M19" s="71"/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3575000</v>
      </c>
      <c r="E20" s="61"/>
      <c r="F20" s="61" t="n">
        <v>840764</v>
      </c>
      <c r="G20" s="61"/>
      <c r="H20" s="18" t="n">
        <f aca="false">D20+E20-F20</f>
        <v>2734236</v>
      </c>
      <c r="I20" s="66" t="n">
        <v>71500</v>
      </c>
      <c r="J20" s="67"/>
      <c r="K20" s="63" t="n">
        <f aca="false">H20-I20</f>
        <v>2662736</v>
      </c>
      <c r="L20" s="71"/>
      <c r="M20" s="71"/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1636200</v>
      </c>
      <c r="E21" s="61"/>
      <c r="F21" s="61" t="n">
        <v>1187717</v>
      </c>
      <c r="G21" s="61"/>
      <c r="H21" s="18" t="n">
        <f aca="false">D21+E21-F21</f>
        <v>448483</v>
      </c>
      <c r="I21" s="66" t="n">
        <v>151500</v>
      </c>
      <c r="J21" s="67"/>
      <c r="K21" s="63" t="n">
        <f aca="false">H21-I21</f>
        <v>296983</v>
      </c>
      <c r="L21" s="71"/>
      <c r="M21" s="71"/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9475000</v>
      </c>
      <c r="E22" s="61"/>
      <c r="F22" s="61" t="n">
        <f aca="false">1485656+7428400</f>
        <v>8914056</v>
      </c>
      <c r="G22" s="61"/>
      <c r="H22" s="18" t="n">
        <f aca="false">D22+E22-F22</f>
        <v>560944</v>
      </c>
      <c r="I22" s="66" t="n">
        <v>189500</v>
      </c>
      <c r="J22" s="67"/>
      <c r="K22" s="63" t="n">
        <f aca="false">H22-I22</f>
        <v>371444</v>
      </c>
      <c r="L22" s="71"/>
      <c r="M22" s="71"/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1458000</v>
      </c>
      <c r="E23" s="61"/>
      <c r="F23" s="61" t="n">
        <v>1048176</v>
      </c>
      <c r="G23" s="61"/>
      <c r="H23" s="18" t="n">
        <f aca="false">D23+E23-F23</f>
        <v>409824</v>
      </c>
      <c r="I23" s="66" t="n">
        <v>135000</v>
      </c>
      <c r="J23" s="67"/>
      <c r="K23" s="63" t="n">
        <f aca="false">H23-I23</f>
        <v>274824</v>
      </c>
      <c r="L23" s="71"/>
      <c r="M23" s="71"/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8366025</v>
      </c>
      <c r="E24" s="61"/>
      <c r="F24" s="61" t="n">
        <v>4560000</v>
      </c>
      <c r="G24" s="61"/>
      <c r="H24" s="18" t="n">
        <f aca="false">D24+E24-F24</f>
        <v>13806025</v>
      </c>
      <c r="I24" s="66" t="n">
        <v>0</v>
      </c>
      <c r="J24" s="67"/>
      <c r="K24" s="63" t="n">
        <f aca="false">H24-I24</f>
        <v>13806025</v>
      </c>
      <c r="L24" s="71"/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63531000</v>
      </c>
      <c r="E25" s="61"/>
      <c r="F25" s="61" t="n">
        <v>63531000</v>
      </c>
      <c r="G25" s="61"/>
      <c r="H25" s="18" t="n">
        <f aca="false">D25+E25-F25</f>
        <v>0</v>
      </c>
      <c r="I25" s="66" t="n">
        <v>0</v>
      </c>
      <c r="J25" s="67"/>
      <c r="K25" s="63" t="n">
        <f aca="false">H25-I25</f>
        <v>0</v>
      </c>
      <c r="L25" s="71"/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</f>
        <v>39107473</v>
      </c>
      <c r="L26" s="71"/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418475332</v>
      </c>
      <c r="E27" s="61"/>
      <c r="F27" s="61"/>
      <c r="G27" s="61"/>
      <c r="H27" s="18" t="n">
        <f aca="false">D27+E27-F27</f>
        <v>418475332</v>
      </c>
      <c r="I27" s="66"/>
      <c r="J27" s="67"/>
      <c r="K27" s="63" t="n">
        <f aca="false">H27-I27</f>
        <v>418475332</v>
      </c>
      <c r="L27" s="72"/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</f>
        <v>0</v>
      </c>
      <c r="L28" s="72"/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8044569</v>
      </c>
      <c r="E29" s="61"/>
      <c r="F29" s="61"/>
      <c r="G29" s="61"/>
      <c r="H29" s="18" t="n">
        <f aca="false">D29+E29-F29</f>
        <v>18044569</v>
      </c>
      <c r="I29" s="66" t="n">
        <v>4000</v>
      </c>
      <c r="J29" s="67"/>
      <c r="K29" s="63" t="n">
        <f aca="false">H29-I29</f>
        <v>18040569</v>
      </c>
      <c r="L29" s="64"/>
      <c r="M29" s="65"/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115567676</v>
      </c>
      <c r="E30" s="61"/>
      <c r="F30" s="61"/>
      <c r="G30" s="61"/>
      <c r="H30" s="18" t="n">
        <f aca="false">D30+E30-F30</f>
        <v>115567676</v>
      </c>
      <c r="I30" s="66" t="n">
        <v>0</v>
      </c>
      <c r="J30" s="67"/>
      <c r="K30" s="63" t="n">
        <f aca="false">H30-I30</f>
        <v>115567676</v>
      </c>
      <c r="L30" s="72"/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/>
      <c r="G31" s="61"/>
      <c r="H31" s="18" t="n">
        <f aca="false">D31+E31-F31</f>
        <v>79379098</v>
      </c>
      <c r="I31" s="66" t="n">
        <v>0</v>
      </c>
      <c r="J31" s="67"/>
      <c r="K31" s="63" t="n">
        <f aca="false">H31-I31</f>
        <v>79379098</v>
      </c>
      <c r="L31" s="72"/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20569816</v>
      </c>
      <c r="E32" s="67"/>
      <c r="F32" s="61" t="n">
        <v>2400000</v>
      </c>
      <c r="G32" s="61"/>
      <c r="H32" s="18" t="n">
        <f aca="false">D32+E32-F32</f>
        <v>218169816</v>
      </c>
      <c r="I32" s="66" t="n">
        <v>0</v>
      </c>
      <c r="J32" s="67"/>
      <c r="K32" s="63" t="n">
        <f aca="false">H32-I32</f>
        <v>218169816</v>
      </c>
      <c r="L32" s="72"/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</f>
        <v>34000</v>
      </c>
      <c r="L33" s="72"/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/>
      <c r="F34" s="61"/>
      <c r="G34" s="61"/>
      <c r="H34" s="18" t="n">
        <f aca="false">D34+E34-F34</f>
        <v>11654137</v>
      </c>
      <c r="I34" s="66"/>
      <c r="J34" s="67"/>
      <c r="K34" s="63" t="n">
        <f aca="false">H34-I34</f>
        <v>11654137</v>
      </c>
      <c r="L34" s="72"/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/>
      <c r="J35" s="67"/>
      <c r="K35" s="63" t="n">
        <f aca="false">H35-I35</f>
        <v>0</v>
      </c>
      <c r="L35" s="72"/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450000</v>
      </c>
      <c r="E36" s="61" t="n">
        <v>9880000</v>
      </c>
      <c r="F36" s="61"/>
      <c r="G36" s="61"/>
      <c r="H36" s="18" t="n">
        <f aca="false">D36+E36-F36</f>
        <v>10330000</v>
      </c>
      <c r="I36" s="66" t="n">
        <v>0</v>
      </c>
      <c r="J36" s="67"/>
      <c r="K36" s="63" t="n">
        <f aca="false">H36-I36</f>
        <v>10330000</v>
      </c>
      <c r="L36" s="72"/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621704412</v>
      </c>
      <c r="E37" s="66" t="n">
        <f aca="false">SUM(E8:E36)</f>
        <v>9880000</v>
      </c>
      <c r="F37" s="66" t="n">
        <f aca="false">SUM(F8:F36)</f>
        <v>370596323</v>
      </c>
      <c r="G37" s="66" t="n">
        <f aca="false">SUM(G8:G36)</f>
        <v>0</v>
      </c>
      <c r="H37" s="23" t="n">
        <f aca="false">SUM(H8:H36)</f>
        <v>1260988089</v>
      </c>
      <c r="I37" s="66" t="n">
        <f aca="false">SUM(I8:I36)</f>
        <v>6219700</v>
      </c>
      <c r="J37" s="66" t="n">
        <f aca="false">SUM(J8:J36)</f>
        <v>0</v>
      </c>
      <c r="K37" s="66" t="n">
        <f aca="false">SUM(K8:K36)</f>
        <v>1254768389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G38" s="79"/>
      <c r="H38" s="80" t="s">
        <v>56</v>
      </c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H44" s="87" t="s">
        <v>53</v>
      </c>
      <c r="I44" s="87"/>
      <c r="J44" s="87"/>
      <c r="K44" s="87"/>
    </row>
  </sheetData>
  <mergeCells count="14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H38:K38"/>
    <mergeCell ref="H44:K44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9" min="9" style="0" width="10.99"/>
    <col collapsed="false" customWidth="true" hidden="true" outlineLevel="0" max="10" min="10" style="0" width="6.87"/>
    <col collapsed="false" customWidth="true" hidden="false" outlineLevel="0" max="11" min="11" style="0" width="11.37"/>
    <col collapsed="false" customWidth="true" hidden="false" outlineLevel="0" max="12" min="12" style="0" width="26.61"/>
    <col collapsed="false" customWidth="true" hidden="false" outlineLevel="0" max="13" min="13" style="0" width="13.62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57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4.2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55</v>
      </c>
      <c r="J6" s="55" t="s">
        <v>11</v>
      </c>
      <c r="K6" s="56" t="s">
        <v>12</v>
      </c>
    </row>
    <row r="7" customFormat="false" ht="21.75" hidden="false" customHeight="fals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6322418</v>
      </c>
      <c r="E8" s="61"/>
      <c r="F8" s="61" t="n">
        <v>650000</v>
      </c>
      <c r="G8" s="61"/>
      <c r="H8" s="18" t="n">
        <f aca="false">D8+E8-F8</f>
        <v>5672418</v>
      </c>
      <c r="I8" s="62"/>
      <c r="J8" s="62"/>
      <c r="K8" s="63" t="n">
        <f aca="false">H8-J8</f>
        <v>5672418</v>
      </c>
      <c r="L8" s="64"/>
      <c r="M8" s="65"/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/>
      <c r="F9" s="61"/>
      <c r="G9" s="61"/>
      <c r="H9" s="18" t="n">
        <f aca="false">D9+E9-F9</f>
        <v>0</v>
      </c>
      <c r="I9" s="66"/>
      <c r="J9" s="67"/>
      <c r="K9" s="63" t="n">
        <f aca="false">H9-I9</f>
        <v>0</v>
      </c>
      <c r="L9" s="68"/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/>
      <c r="F10" s="61"/>
      <c r="G10" s="61"/>
      <c r="H10" s="18" t="n">
        <f aca="false">D10+E10-F10</f>
        <v>2850114</v>
      </c>
      <c r="I10" s="62"/>
      <c r="J10" s="70"/>
      <c r="K10" s="63" t="n">
        <f aca="false">H10-I10</f>
        <v>2850114</v>
      </c>
      <c r="L10" s="71"/>
      <c r="M10" s="71"/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I11</f>
        <v>9964561</v>
      </c>
      <c r="L11" s="71"/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45604699</v>
      </c>
      <c r="E12" s="61"/>
      <c r="F12" s="61"/>
      <c r="G12" s="61"/>
      <c r="H12" s="18" t="n">
        <f aca="false">D12+E12-F12</f>
        <v>45604699</v>
      </c>
      <c r="I12" s="66"/>
      <c r="J12" s="67"/>
      <c r="K12" s="63" t="n">
        <f aca="false">H12-I12</f>
        <v>45604699</v>
      </c>
      <c r="L12" s="71"/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7801700</v>
      </c>
      <c r="E13" s="61"/>
      <c r="F13" s="61" t="n">
        <v>3340000</v>
      </c>
      <c r="G13" s="61"/>
      <c r="H13" s="18" t="n">
        <f aca="false">D13+E13-F13</f>
        <v>4461700</v>
      </c>
      <c r="I13" s="66" t="n">
        <v>240800</v>
      </c>
      <c r="J13" s="67"/>
      <c r="K13" s="63" t="n">
        <f aca="false">H13-I13</f>
        <v>4220900</v>
      </c>
      <c r="L13" s="71"/>
      <c r="M13" s="71"/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15083805</v>
      </c>
      <c r="E14" s="61"/>
      <c r="F14" s="61"/>
      <c r="G14" s="61"/>
      <c r="H14" s="18" t="n">
        <f aca="false">D14+E14-F14</f>
        <v>15083805</v>
      </c>
      <c r="I14" s="66"/>
      <c r="J14" s="67"/>
      <c r="K14" s="63" t="n">
        <f aca="false">H14-I14</f>
        <v>15083805</v>
      </c>
      <c r="L14" s="71"/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23972113</v>
      </c>
      <c r="E15" s="61"/>
      <c r="F15" s="61" t="n">
        <v>11190000</v>
      </c>
      <c r="G15" s="61"/>
      <c r="H15" s="18" t="n">
        <f aca="false">D15+E15-F15</f>
        <v>12782113</v>
      </c>
      <c r="I15" s="66" t="n">
        <v>1779000</v>
      </c>
      <c r="J15" s="67"/>
      <c r="K15" s="63" t="n">
        <f aca="false">H15-I15</f>
        <v>11003113</v>
      </c>
      <c r="L15" s="71"/>
      <c r="M15" s="71"/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59346805</v>
      </c>
      <c r="E16" s="61"/>
      <c r="F16" s="61" t="n">
        <v>15600000</v>
      </c>
      <c r="G16" s="61"/>
      <c r="H16" s="18" t="n">
        <f aca="false">D16+E16-F16</f>
        <v>43746805</v>
      </c>
      <c r="I16" s="66"/>
      <c r="J16" s="67"/>
      <c r="K16" s="63" t="n">
        <f aca="false">H16-I16</f>
        <v>43746805</v>
      </c>
      <c r="L16" s="71"/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120736261</v>
      </c>
      <c r="E17" s="61"/>
      <c r="F17" s="61" t="n">
        <v>77171918</v>
      </c>
      <c r="G17" s="61"/>
      <c r="H17" s="18" t="n">
        <f aca="false">D17+E17-F17</f>
        <v>43564343</v>
      </c>
      <c r="I17" s="66" t="n">
        <v>3229200</v>
      </c>
      <c r="J17" s="67"/>
      <c r="K17" s="63" t="n">
        <f aca="false">H17-I17</f>
        <v>40335143</v>
      </c>
      <c r="L17" s="71"/>
      <c r="M17" s="71"/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28280000</v>
      </c>
      <c r="E18" s="61"/>
      <c r="F18" s="61" t="n">
        <v>8000000</v>
      </c>
      <c r="G18" s="61"/>
      <c r="H18" s="18" t="n">
        <f aca="false">D18+E18-F18</f>
        <v>20280000</v>
      </c>
      <c r="I18" s="66" t="n">
        <v>0</v>
      </c>
      <c r="J18" s="67"/>
      <c r="K18" s="63" t="n">
        <f aca="false">H18-I18</f>
        <v>20280000</v>
      </c>
      <c r="L18" s="71"/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12304000</v>
      </c>
      <c r="E19" s="61"/>
      <c r="F19" s="61" t="n">
        <v>4468900</v>
      </c>
      <c r="G19" s="61"/>
      <c r="H19" s="18" t="n">
        <f aca="false">D19+E19-F19</f>
        <v>7835100</v>
      </c>
      <c r="I19" s="66" t="n">
        <v>419200</v>
      </c>
      <c r="J19" s="67"/>
      <c r="K19" s="63" t="n">
        <f aca="false">H19-I19</f>
        <v>7415900</v>
      </c>
      <c r="L19" s="71"/>
      <c r="M19" s="71"/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2734236</v>
      </c>
      <c r="E20" s="61"/>
      <c r="F20" s="61" t="n">
        <v>2452450</v>
      </c>
      <c r="G20" s="61"/>
      <c r="H20" s="18" t="n">
        <f aca="false">D20+E20-F20</f>
        <v>281786</v>
      </c>
      <c r="I20" s="66" t="n">
        <v>71500</v>
      </c>
      <c r="J20" s="67"/>
      <c r="K20" s="63" t="n">
        <f aca="false">H20-I20</f>
        <v>210286</v>
      </c>
      <c r="L20" s="71"/>
      <c r="M20" s="71"/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448483</v>
      </c>
      <c r="E21" s="61"/>
      <c r="F21" s="61"/>
      <c r="G21" s="61"/>
      <c r="H21" s="18" t="n">
        <f aca="false">D21+E21-F21</f>
        <v>448483</v>
      </c>
      <c r="I21" s="66" t="n">
        <v>151500</v>
      </c>
      <c r="J21" s="67"/>
      <c r="K21" s="63" t="n">
        <f aca="false">H21-I21</f>
        <v>296983</v>
      </c>
      <c r="L21" s="71"/>
      <c r="M21" s="71"/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560944</v>
      </c>
      <c r="E22" s="61"/>
      <c r="F22" s="61"/>
      <c r="G22" s="61"/>
      <c r="H22" s="18" t="n">
        <f aca="false">D22+E22-F22</f>
        <v>560944</v>
      </c>
      <c r="I22" s="66" t="n">
        <v>189500</v>
      </c>
      <c r="J22" s="67"/>
      <c r="K22" s="63" t="n">
        <f aca="false">H22-I22</f>
        <v>371444</v>
      </c>
      <c r="L22" s="71"/>
      <c r="M22" s="71"/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09824</v>
      </c>
      <c r="E23" s="61"/>
      <c r="F23" s="61"/>
      <c r="G23" s="61"/>
      <c r="H23" s="18" t="n">
        <f aca="false">D23+E23-F23</f>
        <v>409824</v>
      </c>
      <c r="I23" s="66" t="n">
        <v>135000</v>
      </c>
      <c r="J23" s="67"/>
      <c r="K23" s="63" t="n">
        <f aca="false">H23-I23</f>
        <v>274824</v>
      </c>
      <c r="L23" s="71"/>
      <c r="M23" s="71"/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v>0</v>
      </c>
      <c r="J24" s="67"/>
      <c r="K24" s="63" t="n">
        <f aca="false">H24-I24</f>
        <v>13806025</v>
      </c>
      <c r="L24" s="71"/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v>0</v>
      </c>
      <c r="J25" s="67"/>
      <c r="K25" s="63" t="n">
        <f aca="false">H25-I25</f>
        <v>0</v>
      </c>
      <c r="L25" s="71"/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</f>
        <v>39107473</v>
      </c>
      <c r="L26" s="71"/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418475332</v>
      </c>
      <c r="E27" s="61"/>
      <c r="F27" s="61"/>
      <c r="G27" s="61"/>
      <c r="H27" s="18" t="n">
        <f aca="false">D27+E27-F27</f>
        <v>418475332</v>
      </c>
      <c r="I27" s="66"/>
      <c r="J27" s="67"/>
      <c r="K27" s="63" t="n">
        <f aca="false">H27-I27</f>
        <v>418475332</v>
      </c>
      <c r="L27" s="72"/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</f>
        <v>0</v>
      </c>
      <c r="L28" s="72"/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8044569</v>
      </c>
      <c r="E29" s="61"/>
      <c r="F29" s="61" t="n">
        <v>1784970</v>
      </c>
      <c r="G29" s="61"/>
      <c r="H29" s="18" t="n">
        <f aca="false">D29+E29-F29</f>
        <v>16259599</v>
      </c>
      <c r="I29" s="66" t="n">
        <v>4000</v>
      </c>
      <c r="J29" s="67"/>
      <c r="K29" s="63" t="n">
        <f aca="false">H29-I29</f>
        <v>16255599</v>
      </c>
      <c r="L29" s="64"/>
      <c r="M29" s="65"/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115567676</v>
      </c>
      <c r="E30" s="61"/>
      <c r="F30" s="61" t="n">
        <v>35576600</v>
      </c>
      <c r="G30" s="61"/>
      <c r="H30" s="18" t="n">
        <f aca="false">D30+E30-F30</f>
        <v>79991076</v>
      </c>
      <c r="I30" s="66" t="n">
        <v>0</v>
      </c>
      <c r="J30" s="67"/>
      <c r="K30" s="63" t="n">
        <f aca="false">H30-I30</f>
        <v>79991076</v>
      </c>
      <c r="L30" s="72"/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/>
      <c r="G31" s="61"/>
      <c r="H31" s="18" t="n">
        <f aca="false">D31+E31-F31</f>
        <v>79379098</v>
      </c>
      <c r="I31" s="66" t="n">
        <v>0</v>
      </c>
      <c r="J31" s="67"/>
      <c r="K31" s="63" t="n">
        <f aca="false">H31-I31</f>
        <v>79379098</v>
      </c>
      <c r="L31" s="72"/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18169816</v>
      </c>
      <c r="E32" s="67"/>
      <c r="F32" s="61"/>
      <c r="G32" s="61"/>
      <c r="H32" s="18" t="n">
        <f aca="false">D32+E32-F32</f>
        <v>218169816</v>
      </c>
      <c r="I32" s="66" t="n">
        <v>0</v>
      </c>
      <c r="J32" s="67"/>
      <c r="K32" s="63" t="n">
        <f aca="false">H32-I32</f>
        <v>218169816</v>
      </c>
      <c r="L32" s="72"/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</f>
        <v>34000</v>
      </c>
      <c r="L33" s="72"/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/>
      <c r="F34" s="61"/>
      <c r="G34" s="61"/>
      <c r="H34" s="18" t="n">
        <f aca="false">D34+E34-F34</f>
        <v>11654137</v>
      </c>
      <c r="I34" s="66"/>
      <c r="J34" s="67"/>
      <c r="K34" s="63" t="n">
        <f aca="false">H34-I34</f>
        <v>11654137</v>
      </c>
      <c r="L34" s="72"/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/>
      <c r="J35" s="67"/>
      <c r="K35" s="63" t="n">
        <f aca="false">H35-I35</f>
        <v>0</v>
      </c>
      <c r="L35" s="72"/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10330000</v>
      </c>
      <c r="E36" s="61"/>
      <c r="F36" s="61"/>
      <c r="G36" s="61"/>
      <c r="H36" s="18" t="n">
        <f aca="false">D36+E36-F36</f>
        <v>10330000</v>
      </c>
      <c r="I36" s="66" t="n">
        <v>0</v>
      </c>
      <c r="J36" s="67"/>
      <c r="K36" s="63" t="n">
        <f aca="false">H36-I36</f>
        <v>10330000</v>
      </c>
      <c r="L36" s="72"/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260988089</v>
      </c>
      <c r="E37" s="66" t="n">
        <f aca="false">SUM(E8:E36)</f>
        <v>0</v>
      </c>
      <c r="F37" s="66" t="n">
        <f aca="false">SUM(F8:F36)</f>
        <v>160234838</v>
      </c>
      <c r="G37" s="66" t="n">
        <f aca="false">SUM(G8:G36)</f>
        <v>0</v>
      </c>
      <c r="H37" s="23" t="n">
        <f aca="false">SUM(H8:H36)</f>
        <v>1100753251</v>
      </c>
      <c r="I37" s="66" t="n">
        <f aca="false">SUM(I8:I36)</f>
        <v>6219700</v>
      </c>
      <c r="J37" s="66" t="n">
        <f aca="false">SUM(J8:J36)</f>
        <v>0</v>
      </c>
      <c r="K37" s="66" t="n">
        <f aca="false">SUM(K8:K36)</f>
        <v>1094533551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G38" s="79"/>
      <c r="H38" s="80" t="s">
        <v>58</v>
      </c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H44" s="87" t="s">
        <v>53</v>
      </c>
      <c r="I44" s="87"/>
      <c r="J44" s="87"/>
      <c r="K44" s="87"/>
    </row>
  </sheetData>
  <mergeCells count="14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H38:K38"/>
    <mergeCell ref="H44:K44"/>
  </mergeCells>
  <printOptions headings="false" gridLines="false" gridLinesSet="true" horizontalCentered="false" verticalCentered="false"/>
  <pageMargins left="0.259722222222222" right="0.2" top="0.370138888888889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9" min="9" style="0" width="10.99"/>
    <col collapsed="false" customWidth="true" hidden="true" outlineLevel="0" max="10" min="10" style="0" width="6.87"/>
    <col collapsed="false" customWidth="true" hidden="false" outlineLevel="0" max="11" min="11" style="0" width="11.37"/>
    <col collapsed="false" customWidth="true" hidden="false" outlineLevel="0" max="12" min="12" style="0" width="26.61"/>
    <col collapsed="false" customWidth="true" hidden="false" outlineLevel="0" max="13" min="13" style="0" width="13.62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59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4.2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55</v>
      </c>
      <c r="J6" s="55" t="s">
        <v>11</v>
      </c>
      <c r="K6" s="56" t="s">
        <v>12</v>
      </c>
    </row>
    <row r="7" customFormat="false" ht="21.75" hidden="false" customHeight="fals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5672418</v>
      </c>
      <c r="E8" s="61"/>
      <c r="F8" s="61"/>
      <c r="G8" s="61"/>
      <c r="H8" s="18" t="n">
        <f aca="false">D8+E8-F8</f>
        <v>5672418</v>
      </c>
      <c r="I8" s="62"/>
      <c r="J8" s="62"/>
      <c r="K8" s="63" t="n">
        <f aca="false">H8-J8</f>
        <v>5672418</v>
      </c>
      <c r="L8" s="64"/>
      <c r="M8" s="65"/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/>
      <c r="F9" s="61"/>
      <c r="G9" s="61"/>
      <c r="H9" s="18" t="n">
        <f aca="false">D9+E9-F9</f>
        <v>0</v>
      </c>
      <c r="I9" s="66"/>
      <c r="J9" s="67"/>
      <c r="K9" s="63" t="n">
        <f aca="false">H9-I9</f>
        <v>0</v>
      </c>
      <c r="L9" s="68"/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/>
      <c r="F10" s="61"/>
      <c r="G10" s="61"/>
      <c r="H10" s="18" t="n">
        <f aca="false">D10+E10-F10</f>
        <v>2850114</v>
      </c>
      <c r="I10" s="62"/>
      <c r="J10" s="70"/>
      <c r="K10" s="63" t="n">
        <f aca="false">H10-I10</f>
        <v>2850114</v>
      </c>
      <c r="L10" s="71"/>
      <c r="M10" s="71"/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I11</f>
        <v>9964561</v>
      </c>
      <c r="L11" s="71"/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45604699</v>
      </c>
      <c r="E12" s="61"/>
      <c r="F12" s="61"/>
      <c r="G12" s="61"/>
      <c r="H12" s="18" t="n">
        <f aca="false">D12+E12-F12</f>
        <v>45604699</v>
      </c>
      <c r="I12" s="66"/>
      <c r="J12" s="67"/>
      <c r="K12" s="63" t="n">
        <f aca="false">H12-I12</f>
        <v>45604699</v>
      </c>
      <c r="L12" s="71"/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4461700</v>
      </c>
      <c r="E13" s="61"/>
      <c r="F13" s="61" t="n">
        <v>500000</v>
      </c>
      <c r="G13" s="61"/>
      <c r="H13" s="18" t="n">
        <f aca="false">D13+E13-F13</f>
        <v>3961700</v>
      </c>
      <c r="I13" s="66" t="n">
        <v>240800</v>
      </c>
      <c r="J13" s="67"/>
      <c r="K13" s="63" t="n">
        <f aca="false">H13-I13</f>
        <v>3720900</v>
      </c>
      <c r="L13" s="71"/>
      <c r="M13" s="71"/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15083805</v>
      </c>
      <c r="E14" s="61"/>
      <c r="F14" s="61"/>
      <c r="G14" s="61"/>
      <c r="H14" s="18" t="n">
        <f aca="false">D14+E14-F14</f>
        <v>15083805</v>
      </c>
      <c r="I14" s="66"/>
      <c r="J14" s="67"/>
      <c r="K14" s="63" t="n">
        <f aca="false">H14-I14</f>
        <v>15083805</v>
      </c>
      <c r="L14" s="71"/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12782113</v>
      </c>
      <c r="E15" s="61"/>
      <c r="F15" s="61"/>
      <c r="G15" s="61"/>
      <c r="H15" s="18" t="n">
        <f aca="false">D15+E15-F15</f>
        <v>12782113</v>
      </c>
      <c r="I15" s="66" t="n">
        <v>1779000</v>
      </c>
      <c r="J15" s="67"/>
      <c r="K15" s="63" t="n">
        <f aca="false">H15-I15</f>
        <v>11003113</v>
      </c>
      <c r="L15" s="71"/>
      <c r="M15" s="71"/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43746805</v>
      </c>
      <c r="E16" s="61"/>
      <c r="F16" s="61"/>
      <c r="G16" s="61"/>
      <c r="H16" s="18" t="n">
        <f aca="false">D16+E16-F16</f>
        <v>43746805</v>
      </c>
      <c r="I16" s="66"/>
      <c r="J16" s="67"/>
      <c r="K16" s="63" t="n">
        <f aca="false">H16-I16</f>
        <v>43746805</v>
      </c>
      <c r="L16" s="71"/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43564343</v>
      </c>
      <c r="E17" s="61"/>
      <c r="F17" s="61" t="n">
        <v>22289456</v>
      </c>
      <c r="G17" s="61"/>
      <c r="H17" s="18" t="n">
        <f aca="false">D17+E17-F17</f>
        <v>21274887</v>
      </c>
      <c r="I17" s="66" t="n">
        <v>3229200</v>
      </c>
      <c r="J17" s="67"/>
      <c r="K17" s="63" t="n">
        <f aca="false">H17-I17</f>
        <v>18045687</v>
      </c>
      <c r="L17" s="71"/>
      <c r="M17" s="71"/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20280000</v>
      </c>
      <c r="E18" s="61"/>
      <c r="F18" s="61"/>
      <c r="G18" s="61"/>
      <c r="H18" s="18" t="n">
        <f aca="false">D18+E18-F18</f>
        <v>20280000</v>
      </c>
      <c r="I18" s="66" t="n">
        <v>0</v>
      </c>
      <c r="J18" s="67"/>
      <c r="K18" s="63" t="n">
        <f aca="false">H18-I18</f>
        <v>20280000</v>
      </c>
      <c r="L18" s="71"/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7835100</v>
      </c>
      <c r="E19" s="61"/>
      <c r="F19" s="61"/>
      <c r="G19" s="61"/>
      <c r="H19" s="18" t="n">
        <f aca="false">D19+E19-F19</f>
        <v>7835100</v>
      </c>
      <c r="I19" s="66" t="n">
        <v>419200</v>
      </c>
      <c r="J19" s="67"/>
      <c r="K19" s="63" t="n">
        <f aca="false">H19-I19</f>
        <v>7415900</v>
      </c>
      <c r="L19" s="71"/>
      <c r="M19" s="71"/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281786</v>
      </c>
      <c r="E20" s="61"/>
      <c r="F20" s="61"/>
      <c r="G20" s="61"/>
      <c r="H20" s="18" t="n">
        <f aca="false">D20+E20-F20</f>
        <v>281786</v>
      </c>
      <c r="I20" s="66" t="n">
        <v>71500</v>
      </c>
      <c r="J20" s="67"/>
      <c r="K20" s="63" t="n">
        <f aca="false">H20-I20</f>
        <v>210286</v>
      </c>
      <c r="L20" s="71"/>
      <c r="M20" s="71"/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448483</v>
      </c>
      <c r="E21" s="61"/>
      <c r="F21" s="61"/>
      <c r="G21" s="61"/>
      <c r="H21" s="18" t="n">
        <f aca="false">D21+E21-F21</f>
        <v>448483</v>
      </c>
      <c r="I21" s="66" t="n">
        <v>151500</v>
      </c>
      <c r="J21" s="67"/>
      <c r="K21" s="63" t="n">
        <f aca="false">H21-I21</f>
        <v>296983</v>
      </c>
      <c r="L21" s="71"/>
      <c r="M21" s="71"/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560944</v>
      </c>
      <c r="E22" s="61"/>
      <c r="F22" s="61"/>
      <c r="G22" s="61"/>
      <c r="H22" s="18" t="n">
        <f aca="false">D22+E22-F22</f>
        <v>560944</v>
      </c>
      <c r="I22" s="66" t="n">
        <v>189500</v>
      </c>
      <c r="J22" s="67"/>
      <c r="K22" s="63" t="n">
        <f aca="false">H22-I22</f>
        <v>371444</v>
      </c>
      <c r="L22" s="71"/>
      <c r="M22" s="71"/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09824</v>
      </c>
      <c r="E23" s="61"/>
      <c r="F23" s="61"/>
      <c r="G23" s="61"/>
      <c r="H23" s="18" t="n">
        <f aca="false">D23+E23-F23</f>
        <v>409824</v>
      </c>
      <c r="I23" s="66" t="n">
        <v>135000</v>
      </c>
      <c r="J23" s="67"/>
      <c r="K23" s="63" t="n">
        <f aca="false">H23-I23</f>
        <v>274824</v>
      </c>
      <c r="L23" s="71"/>
      <c r="M23" s="71"/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v>0</v>
      </c>
      <c r="J24" s="67"/>
      <c r="K24" s="63" t="n">
        <f aca="false">H24-I24</f>
        <v>13806025</v>
      </c>
      <c r="L24" s="71"/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v>0</v>
      </c>
      <c r="J25" s="67"/>
      <c r="K25" s="63" t="n">
        <f aca="false">H25-I25</f>
        <v>0</v>
      </c>
      <c r="L25" s="71"/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</f>
        <v>39107473</v>
      </c>
      <c r="L26" s="71"/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418475332</v>
      </c>
      <c r="E27" s="61"/>
      <c r="F27" s="61"/>
      <c r="G27" s="61"/>
      <c r="H27" s="18" t="n">
        <f aca="false">D27+E27-F27</f>
        <v>418475332</v>
      </c>
      <c r="I27" s="66"/>
      <c r="J27" s="67"/>
      <c r="K27" s="63" t="n">
        <f aca="false">H27-I27</f>
        <v>418475332</v>
      </c>
      <c r="L27" s="72"/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</f>
        <v>0</v>
      </c>
      <c r="L28" s="72"/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6259599</v>
      </c>
      <c r="E29" s="61"/>
      <c r="F29" s="61"/>
      <c r="G29" s="61"/>
      <c r="H29" s="18" t="n">
        <f aca="false">D29+E29-F29</f>
        <v>16259599</v>
      </c>
      <c r="I29" s="66" t="n">
        <v>4000</v>
      </c>
      <c r="J29" s="67"/>
      <c r="K29" s="63" t="n">
        <f aca="false">H29-I29</f>
        <v>16255599</v>
      </c>
      <c r="L29" s="64"/>
      <c r="M29" s="65"/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79991076</v>
      </c>
      <c r="E30" s="61"/>
      <c r="F30" s="61" t="n">
        <v>5464800</v>
      </c>
      <c r="G30" s="61"/>
      <c r="H30" s="18" t="n">
        <f aca="false">D30+E30-F30</f>
        <v>74526276</v>
      </c>
      <c r="I30" s="66" t="n">
        <v>0</v>
      </c>
      <c r="J30" s="67"/>
      <c r="K30" s="63" t="n">
        <f aca="false">H30-I30</f>
        <v>74526276</v>
      </c>
      <c r="L30" s="72"/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/>
      <c r="G31" s="61"/>
      <c r="H31" s="18" t="n">
        <f aca="false">D31+E31-F31</f>
        <v>79379098</v>
      </c>
      <c r="I31" s="66" t="n">
        <v>0</v>
      </c>
      <c r="J31" s="67"/>
      <c r="K31" s="63" t="n">
        <f aca="false">H31-I31</f>
        <v>79379098</v>
      </c>
      <c r="L31" s="72"/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18169816</v>
      </c>
      <c r="E32" s="67"/>
      <c r="F32" s="61" t="n">
        <v>11600000</v>
      </c>
      <c r="G32" s="61"/>
      <c r="H32" s="18" t="n">
        <f aca="false">D32+E32-F32</f>
        <v>206569816</v>
      </c>
      <c r="I32" s="66" t="n">
        <v>0</v>
      </c>
      <c r="J32" s="67"/>
      <c r="K32" s="63" t="n">
        <f aca="false">H32-I32</f>
        <v>206569816</v>
      </c>
      <c r="L32" s="72"/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</f>
        <v>34000</v>
      </c>
      <c r="L33" s="72"/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/>
      <c r="F34" s="61"/>
      <c r="G34" s="61"/>
      <c r="H34" s="18" t="n">
        <f aca="false">D34+E34-F34</f>
        <v>11654137</v>
      </c>
      <c r="I34" s="66"/>
      <c r="J34" s="67"/>
      <c r="K34" s="63" t="n">
        <f aca="false">H34-I34</f>
        <v>11654137</v>
      </c>
      <c r="L34" s="72"/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/>
      <c r="J35" s="67"/>
      <c r="K35" s="63" t="n">
        <f aca="false">H35-I35</f>
        <v>0</v>
      </c>
      <c r="L35" s="72"/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10330000</v>
      </c>
      <c r="E36" s="61"/>
      <c r="F36" s="61" t="n">
        <v>9880000</v>
      </c>
      <c r="G36" s="61"/>
      <c r="H36" s="18" t="n">
        <f aca="false">D36+E36-F36</f>
        <v>450000</v>
      </c>
      <c r="I36" s="66" t="n">
        <v>0</v>
      </c>
      <c r="J36" s="67"/>
      <c r="K36" s="63" t="n">
        <f aca="false">H36-I36</f>
        <v>450000</v>
      </c>
      <c r="L36" s="72"/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100753251</v>
      </c>
      <c r="E37" s="66" t="n">
        <f aca="false">SUM(E8:E36)</f>
        <v>0</v>
      </c>
      <c r="F37" s="66" t="n">
        <f aca="false">SUM(F8:F36)</f>
        <v>49734256</v>
      </c>
      <c r="G37" s="66" t="n">
        <f aca="false">SUM(G8:G36)</f>
        <v>0</v>
      </c>
      <c r="H37" s="23" t="n">
        <f aca="false">SUM(H8:H36)</f>
        <v>1051018995</v>
      </c>
      <c r="I37" s="66" t="n">
        <f aca="false">SUM(I8:I36)</f>
        <v>6219700</v>
      </c>
      <c r="J37" s="66" t="n">
        <f aca="false">SUM(J8:J36)</f>
        <v>0</v>
      </c>
      <c r="K37" s="66" t="n">
        <f aca="false">SUM(K8:K36)</f>
        <v>1044799295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G38" s="79"/>
      <c r="H38" s="80" t="s">
        <v>60</v>
      </c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H44" s="87" t="s">
        <v>53</v>
      </c>
      <c r="I44" s="87"/>
      <c r="J44" s="87"/>
      <c r="K44" s="87"/>
    </row>
  </sheetData>
  <mergeCells count="14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H38:K38"/>
    <mergeCell ref="H44:K44"/>
  </mergeCells>
  <printOptions headings="false" gridLines="false" gridLinesSet="true" horizontalCentered="false" verticalCentered="false"/>
  <pageMargins left="0.259722222222222" right="0.2" top="0.370138888888889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3.99"/>
    <col collapsed="false" customWidth="true" hidden="false" outlineLevel="0" max="4" min="4" style="0" width="10.74"/>
    <col collapsed="false" customWidth="true" hidden="false" outlineLevel="0" max="6" min="5" style="0" width="9.61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1" min="11" style="0" width="10.87"/>
    <col collapsed="false" customWidth="true" hidden="false" outlineLevel="0" max="12" min="12" style="0" width="26.61"/>
    <col collapsed="false" customWidth="true" hidden="false" outlineLevel="0" max="13" min="13" style="0" width="13.62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61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9.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62</v>
      </c>
      <c r="J6" s="55" t="s">
        <v>11</v>
      </c>
      <c r="K6" s="56" t="s">
        <v>12</v>
      </c>
    </row>
    <row r="7" customFormat="false" ht="29.25" hidden="false" customHeight="tru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5672418</v>
      </c>
      <c r="E8" s="61" t="n">
        <v>19680000</v>
      </c>
      <c r="F8" s="61" t="n">
        <v>4990700</v>
      </c>
      <c r="G8" s="61"/>
      <c r="H8" s="18" t="n">
        <f aca="false">D8+E8-F8</f>
        <v>20361718</v>
      </c>
      <c r="I8" s="62"/>
      <c r="J8" s="62" t="n">
        <f aca="false">E8*40%</f>
        <v>7872000</v>
      </c>
      <c r="K8" s="63" t="n">
        <f aca="false">H8-J8</f>
        <v>12489718</v>
      </c>
      <c r="L8" s="64"/>
      <c r="M8" s="65"/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/>
      <c r="F9" s="61"/>
      <c r="G9" s="61"/>
      <c r="H9" s="18" t="n">
        <f aca="false">D9+E9-F9</f>
        <v>0</v>
      </c>
      <c r="I9" s="66"/>
      <c r="J9" s="67"/>
      <c r="K9" s="63" t="n">
        <f aca="false">H9-I9</f>
        <v>0</v>
      </c>
      <c r="L9" s="68"/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/>
      <c r="F10" s="61"/>
      <c r="G10" s="61"/>
      <c r="H10" s="18" t="n">
        <f aca="false">D10+E10-F10</f>
        <v>2850114</v>
      </c>
      <c r="I10" s="62"/>
      <c r="J10" s="70"/>
      <c r="K10" s="63" t="n">
        <f aca="false">H10-I10</f>
        <v>2850114</v>
      </c>
      <c r="L10" s="71"/>
      <c r="M10" s="71"/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I11</f>
        <v>9964561</v>
      </c>
      <c r="L11" s="71"/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45604699</v>
      </c>
      <c r="E12" s="61" t="n">
        <v>51420000</v>
      </c>
      <c r="F12" s="61"/>
      <c r="G12" s="61"/>
      <c r="H12" s="18" t="n">
        <f aca="false">D12+E12-F12</f>
        <v>97024699</v>
      </c>
      <c r="I12" s="66"/>
      <c r="J12" s="67"/>
      <c r="K12" s="63" t="n">
        <f aca="false">H12-I12</f>
        <v>97024699</v>
      </c>
      <c r="L12" s="71"/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3961700</v>
      </c>
      <c r="E13" s="61" t="n">
        <v>5000000</v>
      </c>
      <c r="F13" s="61" t="n">
        <v>1214000</v>
      </c>
      <c r="G13" s="61"/>
      <c r="H13" s="18" t="n">
        <f aca="false">D13+E13-F13</f>
        <v>7747700</v>
      </c>
      <c r="I13" s="66" t="n">
        <f aca="false">240800+E13*2%</f>
        <v>340800</v>
      </c>
      <c r="J13" s="67"/>
      <c r="K13" s="63" t="n">
        <f aca="false">H13-I13</f>
        <v>7406900</v>
      </c>
      <c r="L13" s="71"/>
      <c r="M13" s="71"/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15083805</v>
      </c>
      <c r="E14" s="61"/>
      <c r="F14" s="61"/>
      <c r="G14" s="61"/>
      <c r="H14" s="18" t="n">
        <f aca="false">D14+E14-F14</f>
        <v>15083805</v>
      </c>
      <c r="I14" s="66"/>
      <c r="J14" s="67"/>
      <c r="K14" s="63" t="n">
        <f aca="false">H14-I14</f>
        <v>15083805</v>
      </c>
      <c r="L14" s="71"/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12782113</v>
      </c>
      <c r="E15" s="61"/>
      <c r="F15" s="61" t="n">
        <v>4360400</v>
      </c>
      <c r="G15" s="61"/>
      <c r="H15" s="18" t="n">
        <f aca="false">D15+E15-F15</f>
        <v>8421713</v>
      </c>
      <c r="I15" s="66" t="n">
        <f aca="false">1779000</f>
        <v>1779000</v>
      </c>
      <c r="J15" s="67"/>
      <c r="K15" s="63" t="n">
        <f aca="false">H15-I15</f>
        <v>6642713</v>
      </c>
      <c r="L15" s="71"/>
      <c r="M15" s="71"/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43746805</v>
      </c>
      <c r="E16" s="61"/>
      <c r="F16" s="61"/>
      <c r="G16" s="61"/>
      <c r="H16" s="18" t="n">
        <f aca="false">D16+E16-F16</f>
        <v>43746805</v>
      </c>
      <c r="I16" s="66"/>
      <c r="J16" s="67"/>
      <c r="K16" s="63" t="n">
        <f aca="false">H16-I16</f>
        <v>43746805</v>
      </c>
      <c r="L16" s="71"/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f aca="false">21274887+3855290</f>
        <v>25130177</v>
      </c>
      <c r="E17" s="61" t="n">
        <v>26230000</v>
      </c>
      <c r="F17" s="61" t="n">
        <v>29319272</v>
      </c>
      <c r="G17" s="61"/>
      <c r="H17" s="18" t="n">
        <f aca="false">D17+E17-F17</f>
        <v>22040905</v>
      </c>
      <c r="I17" s="66" t="n">
        <f aca="false">3229200+E17*2%</f>
        <v>3753800</v>
      </c>
      <c r="J17" s="67"/>
      <c r="K17" s="63" t="n">
        <f aca="false">H17-I17</f>
        <v>18287105</v>
      </c>
      <c r="L17" s="71"/>
      <c r="M17" s="71"/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20280000</v>
      </c>
      <c r="E18" s="61"/>
      <c r="F18" s="61"/>
      <c r="G18" s="61"/>
      <c r="H18" s="18" t="n">
        <f aca="false">D18+E18-F18</f>
        <v>20280000</v>
      </c>
      <c r="I18" s="66" t="n">
        <v>0</v>
      </c>
      <c r="J18" s="67"/>
      <c r="K18" s="63" t="n">
        <f aca="false">H18-I18</f>
        <v>20280000</v>
      </c>
      <c r="L18" s="71"/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f aca="false">7835100-3855290</f>
        <v>3979810</v>
      </c>
      <c r="E19" s="61"/>
      <c r="F19" s="61" t="n">
        <v>2513049</v>
      </c>
      <c r="G19" s="61"/>
      <c r="H19" s="18" t="n">
        <f aca="false">D19+E19-F19</f>
        <v>1466761</v>
      </c>
      <c r="I19" s="66" t="n">
        <v>419200</v>
      </c>
      <c r="J19" s="67"/>
      <c r="K19" s="63" t="n">
        <f aca="false">H19-I19</f>
        <v>1047561</v>
      </c>
      <c r="L19" s="71"/>
      <c r="M19" s="71"/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281786</v>
      </c>
      <c r="E20" s="61"/>
      <c r="F20" s="61"/>
      <c r="G20" s="61"/>
      <c r="H20" s="18" t="n">
        <f aca="false">D20+E20-F20</f>
        <v>281786</v>
      </c>
      <c r="I20" s="66" t="n">
        <v>71500</v>
      </c>
      <c r="J20" s="67"/>
      <c r="K20" s="63" t="n">
        <f aca="false">H20-I20</f>
        <v>210286</v>
      </c>
      <c r="L20" s="71"/>
      <c r="M20" s="71"/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448483</v>
      </c>
      <c r="E21" s="61"/>
      <c r="F21" s="61"/>
      <c r="G21" s="61"/>
      <c r="H21" s="18" t="n">
        <f aca="false">D21+E21-F21</f>
        <v>448483</v>
      </c>
      <c r="I21" s="66" t="n">
        <v>151500</v>
      </c>
      <c r="J21" s="67"/>
      <c r="K21" s="63" t="n">
        <f aca="false">H21-I21</f>
        <v>296983</v>
      </c>
      <c r="L21" s="71"/>
      <c r="M21" s="71"/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560944</v>
      </c>
      <c r="E22" s="61"/>
      <c r="F22" s="61"/>
      <c r="G22" s="61"/>
      <c r="H22" s="18" t="n">
        <f aca="false">D22+E22-F22</f>
        <v>560944</v>
      </c>
      <c r="I22" s="66" t="n">
        <v>189500</v>
      </c>
      <c r="J22" s="67"/>
      <c r="K22" s="63" t="n">
        <f aca="false">H22-I22</f>
        <v>371444</v>
      </c>
      <c r="L22" s="71"/>
      <c r="M22" s="71"/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09824</v>
      </c>
      <c r="E23" s="61"/>
      <c r="F23" s="61"/>
      <c r="G23" s="61"/>
      <c r="H23" s="18" t="n">
        <f aca="false">D23+E23-F23</f>
        <v>409824</v>
      </c>
      <c r="I23" s="66" t="n">
        <v>135000</v>
      </c>
      <c r="J23" s="67"/>
      <c r="K23" s="63" t="n">
        <f aca="false">H23-I23</f>
        <v>274824</v>
      </c>
      <c r="L23" s="71"/>
      <c r="M23" s="71"/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v>0</v>
      </c>
      <c r="J24" s="67"/>
      <c r="K24" s="63" t="n">
        <f aca="false">H24-I24</f>
        <v>13806025</v>
      </c>
      <c r="L24" s="71"/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v>0</v>
      </c>
      <c r="J25" s="67"/>
      <c r="K25" s="63" t="n">
        <f aca="false">H25-I25</f>
        <v>0</v>
      </c>
      <c r="L25" s="71"/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</f>
        <v>39107473</v>
      </c>
      <c r="L26" s="71"/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418475332</v>
      </c>
      <c r="E27" s="61"/>
      <c r="F27" s="61"/>
      <c r="G27" s="61"/>
      <c r="H27" s="18" t="n">
        <f aca="false">D27+E27-F27</f>
        <v>418475332</v>
      </c>
      <c r="I27" s="66"/>
      <c r="J27" s="67"/>
      <c r="K27" s="63" t="n">
        <f aca="false">H27-I27</f>
        <v>418475332</v>
      </c>
      <c r="L27" s="72"/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</f>
        <v>0</v>
      </c>
      <c r="L28" s="72"/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6259599</v>
      </c>
      <c r="E29" s="61"/>
      <c r="F29" s="61"/>
      <c r="G29" s="61"/>
      <c r="H29" s="18" t="n">
        <f aca="false">D29+E29-F29</f>
        <v>16259599</v>
      </c>
      <c r="I29" s="66" t="n">
        <v>4000</v>
      </c>
      <c r="J29" s="67"/>
      <c r="K29" s="63" t="n">
        <f aca="false">H29-I29</f>
        <v>16255599</v>
      </c>
      <c r="L29" s="64"/>
      <c r="M29" s="65"/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74526276</v>
      </c>
      <c r="E30" s="61"/>
      <c r="F30" s="61"/>
      <c r="G30" s="61"/>
      <c r="H30" s="18" t="n">
        <f aca="false">D30+E30-F30</f>
        <v>74526276</v>
      </c>
      <c r="I30" s="66" t="n">
        <v>0</v>
      </c>
      <c r="J30" s="67"/>
      <c r="K30" s="63" t="n">
        <f aca="false">H30-I30</f>
        <v>74526276</v>
      </c>
      <c r="L30" s="72"/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/>
      <c r="G31" s="61"/>
      <c r="H31" s="18" t="n">
        <f aca="false">D31+E31-F31</f>
        <v>79379098</v>
      </c>
      <c r="I31" s="66" t="n">
        <v>0</v>
      </c>
      <c r="J31" s="67"/>
      <c r="K31" s="63" t="n">
        <f aca="false">H31-I31</f>
        <v>79379098</v>
      </c>
      <c r="L31" s="72"/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06569816</v>
      </c>
      <c r="E32" s="67"/>
      <c r="F32" s="61"/>
      <c r="G32" s="61"/>
      <c r="H32" s="18" t="n">
        <f aca="false">D32+E32-F32</f>
        <v>206569816</v>
      </c>
      <c r="I32" s="66" t="n">
        <v>0</v>
      </c>
      <c r="J32" s="67"/>
      <c r="K32" s="63" t="n">
        <f aca="false">H32-I32</f>
        <v>206569816</v>
      </c>
      <c r="L32" s="72"/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</f>
        <v>34000</v>
      </c>
      <c r="L33" s="72"/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/>
      <c r="F34" s="61"/>
      <c r="G34" s="61"/>
      <c r="H34" s="18" t="n">
        <f aca="false">D34+E34-F34</f>
        <v>11654137</v>
      </c>
      <c r="I34" s="66"/>
      <c r="J34" s="67"/>
      <c r="K34" s="63" t="n">
        <f aca="false">H34-I34</f>
        <v>11654137</v>
      </c>
      <c r="L34" s="72"/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/>
      <c r="J35" s="67"/>
      <c r="K35" s="63" t="n">
        <f aca="false">H35-I35</f>
        <v>0</v>
      </c>
      <c r="L35" s="72"/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450000</v>
      </c>
      <c r="E36" s="61"/>
      <c r="F36" s="61"/>
      <c r="G36" s="61"/>
      <c r="H36" s="18" t="n">
        <f aca="false">D36+E36-F36</f>
        <v>450000</v>
      </c>
      <c r="I36" s="66" t="n">
        <v>0</v>
      </c>
      <c r="J36" s="67"/>
      <c r="K36" s="63" t="n">
        <f aca="false">H36-I36</f>
        <v>450000</v>
      </c>
      <c r="L36" s="72"/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051018995</v>
      </c>
      <c r="E37" s="66" t="n">
        <f aca="false">SUM(E8:E36)</f>
        <v>102330000</v>
      </c>
      <c r="F37" s="66" t="n">
        <f aca="false">SUM(F8:F36)</f>
        <v>42397421</v>
      </c>
      <c r="G37" s="66" t="n">
        <f aca="false">SUM(G8:G36)</f>
        <v>0</v>
      </c>
      <c r="H37" s="23" t="n">
        <f aca="false">SUM(H8:H36)</f>
        <v>1110951574</v>
      </c>
      <c r="I37" s="66" t="n">
        <f aca="false">SUM(I8:I36)</f>
        <v>6844300</v>
      </c>
      <c r="J37" s="66" t="n">
        <f aca="false">SUM(J8:J36)</f>
        <v>7872000</v>
      </c>
      <c r="K37" s="66" t="n">
        <f aca="false">SUM(K8:K36)</f>
        <v>1096235274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G38" s="79"/>
      <c r="H38" s="80" t="s">
        <v>63</v>
      </c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H44" s="87" t="s">
        <v>53</v>
      </c>
      <c r="I44" s="87"/>
      <c r="J44" s="87"/>
      <c r="K44" s="87"/>
    </row>
  </sheetData>
  <mergeCells count="14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H38:K38"/>
    <mergeCell ref="H44:K44"/>
  </mergeCells>
  <printOptions headings="false" gridLines="false" gridLinesSet="true" horizontalCentered="false" verticalCentered="false"/>
  <pageMargins left="0.35" right="0.2" top="0.4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2.87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10" min="10" style="0" width="8.87"/>
    <col collapsed="false" customWidth="true" hidden="false" outlineLevel="0" max="11" min="11" style="0" width="10.87"/>
    <col collapsed="false" customWidth="true" hidden="false" outlineLevel="0" max="12" min="12" style="0" width="26.61"/>
    <col collapsed="false" customWidth="true" hidden="false" outlineLevel="0" max="13" min="13" style="0" width="13.62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64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9.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62</v>
      </c>
      <c r="J6" s="55" t="s">
        <v>11</v>
      </c>
      <c r="K6" s="56" t="s">
        <v>12</v>
      </c>
    </row>
    <row r="7" customFormat="false" ht="29.25" hidden="false" customHeight="tru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20361718</v>
      </c>
      <c r="E8" s="61" t="n">
        <v>94480000</v>
      </c>
      <c r="F8" s="61" t="n">
        <v>24175150</v>
      </c>
      <c r="G8" s="61"/>
      <c r="H8" s="18" t="n">
        <f aca="false">D8+E8-F8</f>
        <v>90666568</v>
      </c>
      <c r="I8" s="62"/>
      <c r="J8" s="62" t="n">
        <f aca="false">E8*40%</f>
        <v>37792000</v>
      </c>
      <c r="K8" s="63" t="n">
        <f aca="false">H8-J8</f>
        <v>52874568</v>
      </c>
      <c r="L8" s="64"/>
      <c r="M8" s="65"/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/>
      <c r="F9" s="61"/>
      <c r="G9" s="61"/>
      <c r="H9" s="18" t="n">
        <f aca="false">D9+E9-F9</f>
        <v>0</v>
      </c>
      <c r="I9" s="66"/>
      <c r="J9" s="67"/>
      <c r="K9" s="63" t="n">
        <f aca="false">H9-I9</f>
        <v>0</v>
      </c>
      <c r="L9" s="68"/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/>
      <c r="F10" s="61"/>
      <c r="G10" s="61"/>
      <c r="H10" s="18" t="n">
        <f aca="false">D10+E10-F10</f>
        <v>2850114</v>
      </c>
      <c r="I10" s="62"/>
      <c r="J10" s="70"/>
      <c r="K10" s="63" t="n">
        <f aca="false">H10-I10</f>
        <v>2850114</v>
      </c>
      <c r="L10" s="71"/>
      <c r="M10" s="71"/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I11</f>
        <v>9964561</v>
      </c>
      <c r="L11" s="71"/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97024699</v>
      </c>
      <c r="E12" s="61" t="n">
        <v>358320000</v>
      </c>
      <c r="F12" s="61" t="n">
        <v>281579503</v>
      </c>
      <c r="G12" s="61"/>
      <c r="H12" s="18" t="n">
        <f aca="false">D12+E12-F12</f>
        <v>173765196</v>
      </c>
      <c r="I12" s="66"/>
      <c r="J12" s="67"/>
      <c r="K12" s="63" t="n">
        <f aca="false">H12-I12</f>
        <v>173765196</v>
      </c>
      <c r="L12" s="71"/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7747700</v>
      </c>
      <c r="E13" s="61" t="n">
        <v>12560000</v>
      </c>
      <c r="F13" s="61" t="n">
        <v>10425000</v>
      </c>
      <c r="G13" s="61"/>
      <c r="H13" s="18" t="n">
        <f aca="false">D13+E13-F13</f>
        <v>9882700</v>
      </c>
      <c r="I13" s="66" t="n">
        <f aca="false">240800+E13*2%</f>
        <v>492000</v>
      </c>
      <c r="J13" s="67"/>
      <c r="K13" s="63" t="n">
        <f aca="false">H13-I13</f>
        <v>9390700</v>
      </c>
      <c r="L13" s="71"/>
      <c r="M13" s="71"/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15083805</v>
      </c>
      <c r="E14" s="61" t="n">
        <v>116560000</v>
      </c>
      <c r="F14" s="61" t="n">
        <v>61267050</v>
      </c>
      <c r="G14" s="61"/>
      <c r="H14" s="18" t="n">
        <f aca="false">D14+E14-F14</f>
        <v>70376755</v>
      </c>
      <c r="I14" s="66"/>
      <c r="J14" s="67"/>
      <c r="K14" s="63" t="n">
        <f aca="false">H14-I14</f>
        <v>70376755</v>
      </c>
      <c r="L14" s="71"/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8421713</v>
      </c>
      <c r="E15" s="61" t="n">
        <v>79350000</v>
      </c>
      <c r="F15" s="61" t="n">
        <v>9601980</v>
      </c>
      <c r="G15" s="61"/>
      <c r="H15" s="18" t="n">
        <f aca="false">D15+E15-F15</f>
        <v>78169733</v>
      </c>
      <c r="I15" s="66" t="n">
        <f aca="false">1779000+E15*2%</f>
        <v>3366000</v>
      </c>
      <c r="J15" s="67"/>
      <c r="K15" s="63" t="n">
        <f aca="false">H15-I15</f>
        <v>74803733</v>
      </c>
      <c r="L15" s="71"/>
      <c r="M15" s="71"/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43746805</v>
      </c>
      <c r="E16" s="61"/>
      <c r="F16" s="61" t="n">
        <v>138600</v>
      </c>
      <c r="G16" s="61"/>
      <c r="H16" s="18" t="n">
        <f aca="false">D16+E16-F16</f>
        <v>43608205</v>
      </c>
      <c r="I16" s="66"/>
      <c r="J16" s="67"/>
      <c r="K16" s="63" t="n">
        <f aca="false">H16-I16</f>
        <v>43608205</v>
      </c>
      <c r="L16" s="71"/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22040905</v>
      </c>
      <c r="E17" s="61" t="n">
        <v>153003000</v>
      </c>
      <c r="F17" s="61" t="n">
        <v>43424000</v>
      </c>
      <c r="G17" s="61"/>
      <c r="H17" s="18" t="n">
        <f aca="false">D17+E17-F17</f>
        <v>131619905</v>
      </c>
      <c r="I17" s="66" t="n">
        <f aca="false">3229200+E17*2%</f>
        <v>6289260</v>
      </c>
      <c r="J17" s="67"/>
      <c r="K17" s="63" t="n">
        <f aca="false">H17-I17</f>
        <v>125330645</v>
      </c>
      <c r="L17" s="71"/>
      <c r="M17" s="71"/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20280000</v>
      </c>
      <c r="E18" s="61"/>
      <c r="F18" s="61" t="n">
        <v>2000000</v>
      </c>
      <c r="G18" s="61"/>
      <c r="H18" s="18" t="n">
        <f aca="false">D18+E18-F18</f>
        <v>18280000</v>
      </c>
      <c r="I18" s="66" t="n">
        <v>0</v>
      </c>
      <c r="J18" s="67"/>
      <c r="K18" s="63" t="n">
        <f aca="false">H18-I18</f>
        <v>18280000</v>
      </c>
      <c r="L18" s="71"/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1466761</v>
      </c>
      <c r="E19" s="61" t="n">
        <v>520000</v>
      </c>
      <c r="F19" s="61"/>
      <c r="G19" s="61"/>
      <c r="H19" s="18" t="n">
        <f aca="false">D19+E19-F19</f>
        <v>1986761</v>
      </c>
      <c r="I19" s="66" t="n">
        <f aca="false">419200+E19*2%</f>
        <v>429600</v>
      </c>
      <c r="J19" s="67"/>
      <c r="K19" s="63" t="n">
        <f aca="false">H19-I19</f>
        <v>1557161</v>
      </c>
      <c r="L19" s="71"/>
      <c r="M19" s="71"/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281786</v>
      </c>
      <c r="E20" s="61" t="n">
        <v>50000</v>
      </c>
      <c r="F20" s="61"/>
      <c r="G20" s="61"/>
      <c r="H20" s="18" t="n">
        <f aca="false">D20+E20-F20</f>
        <v>331786</v>
      </c>
      <c r="I20" s="66" t="n">
        <f aca="false">71500+E20*2%</f>
        <v>72500</v>
      </c>
      <c r="J20" s="67"/>
      <c r="K20" s="63" t="n">
        <f aca="false">H20-I20</f>
        <v>259286</v>
      </c>
      <c r="L20" s="71"/>
      <c r="M20" s="71"/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448483</v>
      </c>
      <c r="E21" s="61" t="n">
        <v>150000</v>
      </c>
      <c r="F21" s="61"/>
      <c r="G21" s="61"/>
      <c r="H21" s="18" t="n">
        <f aca="false">D21+E21-F21</f>
        <v>598483</v>
      </c>
      <c r="I21" s="66" t="n">
        <f aca="false">151500+E21*2%</f>
        <v>154500</v>
      </c>
      <c r="J21" s="67"/>
      <c r="K21" s="63" t="n">
        <f aca="false">H21-I21</f>
        <v>443983</v>
      </c>
      <c r="L21" s="71"/>
      <c r="M21" s="71"/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560944</v>
      </c>
      <c r="E22" s="61" t="n">
        <v>150000</v>
      </c>
      <c r="F22" s="61"/>
      <c r="G22" s="61"/>
      <c r="H22" s="18" t="n">
        <f aca="false">D22+E22-F22</f>
        <v>710944</v>
      </c>
      <c r="I22" s="66" t="n">
        <f aca="false">189500+E22*2%</f>
        <v>192500</v>
      </c>
      <c r="J22" s="67"/>
      <c r="K22" s="63" t="n">
        <f aca="false">H22-I22</f>
        <v>518444</v>
      </c>
      <c r="L22" s="71"/>
      <c r="M22" s="71"/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09824</v>
      </c>
      <c r="E23" s="61" t="n">
        <v>75000</v>
      </c>
      <c r="F23" s="61"/>
      <c r="G23" s="61"/>
      <c r="H23" s="18" t="n">
        <f aca="false">D23+E23-F23</f>
        <v>484824</v>
      </c>
      <c r="I23" s="66" t="n">
        <f aca="false">135000+E23*2%</f>
        <v>136500</v>
      </c>
      <c r="J23" s="67"/>
      <c r="K23" s="63" t="n">
        <f aca="false">H23-I23</f>
        <v>348324</v>
      </c>
      <c r="L23" s="71"/>
      <c r="M23" s="71"/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v>0</v>
      </c>
      <c r="J24" s="67"/>
      <c r="K24" s="63" t="n">
        <f aca="false">H24-I24</f>
        <v>13806025</v>
      </c>
      <c r="L24" s="71"/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v>0</v>
      </c>
      <c r="J25" s="67"/>
      <c r="K25" s="63" t="n">
        <f aca="false">H25-I25</f>
        <v>0</v>
      </c>
      <c r="L25" s="71"/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</f>
        <v>39107473</v>
      </c>
      <c r="L26" s="71"/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418475332</v>
      </c>
      <c r="E27" s="61"/>
      <c r="F27" s="61"/>
      <c r="G27" s="61"/>
      <c r="H27" s="18" t="n">
        <f aca="false">D27+E27-F27</f>
        <v>418475332</v>
      </c>
      <c r="I27" s="66"/>
      <c r="J27" s="67"/>
      <c r="K27" s="63" t="n">
        <f aca="false">H27-I27</f>
        <v>418475332</v>
      </c>
      <c r="L27" s="72"/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</f>
        <v>0</v>
      </c>
      <c r="L28" s="72"/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6259599</v>
      </c>
      <c r="E29" s="61"/>
      <c r="F29" s="61"/>
      <c r="G29" s="61"/>
      <c r="H29" s="18" t="n">
        <f aca="false">D29+E29-F29</f>
        <v>16259599</v>
      </c>
      <c r="I29" s="66" t="n">
        <v>4000</v>
      </c>
      <c r="J29" s="67"/>
      <c r="K29" s="63" t="n">
        <f aca="false">H29-I29</f>
        <v>16255599</v>
      </c>
      <c r="L29" s="64"/>
      <c r="M29" s="65"/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74526276</v>
      </c>
      <c r="E30" s="61"/>
      <c r="F30" s="61" t="n">
        <v>31500000</v>
      </c>
      <c r="G30" s="61"/>
      <c r="H30" s="18" t="n">
        <f aca="false">D30+E30-F30</f>
        <v>43026276</v>
      </c>
      <c r="I30" s="66" t="n">
        <v>0</v>
      </c>
      <c r="J30" s="67"/>
      <c r="K30" s="63" t="n">
        <f aca="false">H30-I30</f>
        <v>43026276</v>
      </c>
      <c r="L30" s="72"/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/>
      <c r="G31" s="61"/>
      <c r="H31" s="18" t="n">
        <f aca="false">D31+E31-F31</f>
        <v>79379098</v>
      </c>
      <c r="I31" s="66" t="n">
        <v>0</v>
      </c>
      <c r="J31" s="67"/>
      <c r="K31" s="63" t="n">
        <f aca="false">H31-I31</f>
        <v>79379098</v>
      </c>
      <c r="L31" s="72"/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06569816</v>
      </c>
      <c r="E32" s="67"/>
      <c r="F32" s="61" t="n">
        <v>900000</v>
      </c>
      <c r="G32" s="61"/>
      <c r="H32" s="18" t="n">
        <f aca="false">D32+E32-F32</f>
        <v>205669816</v>
      </c>
      <c r="I32" s="66" t="n">
        <v>0</v>
      </c>
      <c r="J32" s="67"/>
      <c r="K32" s="63" t="n">
        <f aca="false">H32-I32</f>
        <v>205669816</v>
      </c>
      <c r="L32" s="72"/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</f>
        <v>34000</v>
      </c>
      <c r="L33" s="72"/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 t="n">
        <v>2984000</v>
      </c>
      <c r="F34" s="61"/>
      <c r="G34" s="61"/>
      <c r="H34" s="18" t="n">
        <f aca="false">D34+E34-F34</f>
        <v>14638137</v>
      </c>
      <c r="I34" s="66"/>
      <c r="J34" s="67"/>
      <c r="K34" s="63" t="n">
        <f aca="false">H34-I34</f>
        <v>14638137</v>
      </c>
      <c r="L34" s="72"/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/>
      <c r="J35" s="67"/>
      <c r="K35" s="63" t="n">
        <f aca="false">H35-I35</f>
        <v>0</v>
      </c>
      <c r="L35" s="72"/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450000</v>
      </c>
      <c r="E36" s="61"/>
      <c r="F36" s="61"/>
      <c r="G36" s="61"/>
      <c r="H36" s="18" t="n">
        <f aca="false">D36+E36-F36</f>
        <v>450000</v>
      </c>
      <c r="I36" s="66" t="n">
        <v>0</v>
      </c>
      <c r="J36" s="67"/>
      <c r="K36" s="63" t="n">
        <f aca="false">H36-I36</f>
        <v>450000</v>
      </c>
      <c r="L36" s="72"/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110951574</v>
      </c>
      <c r="E37" s="66" t="n">
        <f aca="false">SUM(E8:E36)</f>
        <v>818202000</v>
      </c>
      <c r="F37" s="66" t="n">
        <f aca="false">SUM(F8:F36)</f>
        <v>465011283</v>
      </c>
      <c r="G37" s="66" t="n">
        <f aca="false">SUM(G8:G36)</f>
        <v>0</v>
      </c>
      <c r="H37" s="23" t="n">
        <f aca="false">SUM(H8:H36)</f>
        <v>1464142291</v>
      </c>
      <c r="I37" s="66" t="n">
        <f aca="false">SUM(I8:I36)</f>
        <v>11136860</v>
      </c>
      <c r="J37" s="66" t="n">
        <f aca="false">SUM(J8:J36)</f>
        <v>37792000</v>
      </c>
      <c r="K37" s="66" t="n">
        <f aca="false">SUM(K8:K36)</f>
        <v>1415213431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G38" s="79"/>
      <c r="H38" s="80" t="s">
        <v>65</v>
      </c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H44" s="87" t="s">
        <v>53</v>
      </c>
      <c r="I44" s="87"/>
      <c r="J44" s="87"/>
      <c r="K44" s="87"/>
    </row>
  </sheetData>
  <mergeCells count="14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H38:K38"/>
    <mergeCell ref="H44:K44"/>
  </mergeCells>
  <printOptions headings="false" gridLines="false" gridLinesSet="true" horizontalCentered="false" verticalCentered="false"/>
  <pageMargins left="0.240277777777778" right="0.2" top="0.4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W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2.87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10" min="10" style="0" width="9.11"/>
    <col collapsed="false" customWidth="true" hidden="false" outlineLevel="0" max="11" min="11" style="0" width="10.87"/>
    <col collapsed="false" customWidth="true" hidden="true" outlineLevel="0" max="12" min="12" style="0" width="13.11"/>
    <col collapsed="false" customWidth="true" hidden="true" outlineLevel="0" max="13" min="13" style="0" width="13.62"/>
    <col collapsed="false" customWidth="true" hidden="true" outlineLevel="0" max="14" min="14" style="0" width="12.11"/>
    <col collapsed="false" customWidth="true" hidden="true" outlineLevel="0" max="15" min="15" style="0" width="10.61"/>
    <col collapsed="false" customWidth="false" hidden="true" outlineLevel="0" max="23" min="16" style="0" width="8.97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66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9.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67</v>
      </c>
      <c r="J6" s="55" t="s">
        <v>11</v>
      </c>
      <c r="K6" s="56" t="s">
        <v>12</v>
      </c>
    </row>
    <row r="7" customFormat="false" ht="29.25" hidden="false" customHeight="tru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  <c r="L7" s="59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e">
        <f aca="false">90666568+#REF!</f>
        <v>#VALUE!</v>
      </c>
      <c r="E8" s="61" t="n">
        <v>44500000</v>
      </c>
      <c r="F8" s="61" t="n">
        <f aca="false">30623168+18000000</f>
        <v>48623168</v>
      </c>
      <c r="G8" s="61"/>
      <c r="H8" s="18" t="e">
        <f aca="false">D8+E8-F8</f>
        <v>#VALUE!</v>
      </c>
      <c r="I8" s="62"/>
      <c r="J8" s="62" t="n">
        <f aca="false">M8*40%</f>
        <v>102776000</v>
      </c>
      <c r="K8" s="63" t="e">
        <f aca="false">H8-J8-I8</f>
        <v>#VALUE!</v>
      </c>
      <c r="L8" s="64" t="s">
        <v>68</v>
      </c>
      <c r="M8" s="65" t="n">
        <v>256940000</v>
      </c>
      <c r="N8" s="78" t="n">
        <f aca="false">M8*40%</f>
        <v>102776000</v>
      </c>
      <c r="O8" s="88" t="n">
        <v>53275332</v>
      </c>
      <c r="P8" s="88" t="n">
        <f aca="false">N8-O8</f>
        <v>49500668</v>
      </c>
    </row>
    <row r="9" customFormat="false" ht="14.25" hidden="false" customHeight="false" outlineLevel="0" collapsed="false">
      <c r="A9" s="60" t="n">
        <v>2</v>
      </c>
      <c r="B9" s="60" t="s">
        <v>19</v>
      </c>
      <c r="C9" s="61"/>
      <c r="D9" s="61" t="n">
        <v>0</v>
      </c>
      <c r="E9" s="61" t="n">
        <v>162750000</v>
      </c>
      <c r="F9" s="61"/>
      <c r="G9" s="61"/>
      <c r="H9" s="18" t="n">
        <f aca="false">D9+E9-F9</f>
        <v>162750000</v>
      </c>
      <c r="I9" s="66" t="n">
        <f aca="false">E9*2%</f>
        <v>3255000</v>
      </c>
      <c r="J9" s="67"/>
      <c r="K9" s="63" t="n">
        <f aca="false">H9-J9-I9</f>
        <v>159495000</v>
      </c>
      <c r="L9" s="64" t="s">
        <v>68</v>
      </c>
      <c r="M9" s="69"/>
    </row>
    <row r="10" customFormat="false" ht="14.25" hidden="false" customHeight="false" outlineLevel="0" collapsed="false">
      <c r="A10" s="60" t="n">
        <v>3</v>
      </c>
      <c r="B10" s="60" t="s">
        <v>20</v>
      </c>
      <c r="C10" s="61"/>
      <c r="D10" s="61" t="n">
        <v>2850114</v>
      </c>
      <c r="E10" s="61" t="n">
        <v>1200000</v>
      </c>
      <c r="F10" s="61"/>
      <c r="G10" s="61"/>
      <c r="H10" s="18" t="n">
        <f aca="false">D10+E10-F10</f>
        <v>4050114</v>
      </c>
      <c r="I10" s="62"/>
      <c r="J10" s="70" t="n">
        <f aca="false">E10*40%</f>
        <v>480000</v>
      </c>
      <c r="K10" s="63" t="n">
        <f aca="false">H10-J10-I10</f>
        <v>3570114</v>
      </c>
      <c r="L10" s="64" t="s">
        <v>68</v>
      </c>
      <c r="M10" s="71" t="n">
        <v>1200000</v>
      </c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/>
      <c r="G11" s="61"/>
      <c r="H11" s="18" t="n">
        <f aca="false">D11+E11-F11</f>
        <v>9964561</v>
      </c>
      <c r="I11" s="66"/>
      <c r="J11" s="67"/>
      <c r="K11" s="63" t="n">
        <f aca="false">H11-J11-I11</f>
        <v>9964561</v>
      </c>
      <c r="L11" s="64" t="s">
        <v>68</v>
      </c>
      <c r="M11" s="71"/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173765196</v>
      </c>
      <c r="E12" s="61" t="n">
        <v>207990000</v>
      </c>
      <c r="F12" s="61" t="n">
        <v>262238663</v>
      </c>
      <c r="G12" s="61"/>
      <c r="H12" s="18" t="n">
        <f aca="false">D12+E12-F12</f>
        <v>119516533</v>
      </c>
      <c r="I12" s="66"/>
      <c r="J12" s="67"/>
      <c r="K12" s="63" t="n">
        <f aca="false">H12-J12-I12</f>
        <v>119516533</v>
      </c>
      <c r="L12" s="64" t="s">
        <v>68</v>
      </c>
      <c r="M12" s="71"/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9882700</v>
      </c>
      <c r="E13" s="61" t="n">
        <v>10700000</v>
      </c>
      <c r="F13" s="61" t="n">
        <v>6556600</v>
      </c>
      <c r="G13" s="61"/>
      <c r="H13" s="18" t="n">
        <f aca="false">D13+E13-F13</f>
        <v>14026100</v>
      </c>
      <c r="I13" s="66" t="n">
        <f aca="false">40300000*2%</f>
        <v>806000</v>
      </c>
      <c r="J13" s="67"/>
      <c r="K13" s="63" t="n">
        <f aca="false">H13-J13-I13</f>
        <v>13220100</v>
      </c>
      <c r="L13" s="64" t="s">
        <v>68</v>
      </c>
      <c r="M13" s="71" t="n">
        <v>40300000</v>
      </c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70376755</v>
      </c>
      <c r="E14" s="61" t="n">
        <v>72550000</v>
      </c>
      <c r="F14" s="61" t="n">
        <v>75011000</v>
      </c>
      <c r="G14" s="61"/>
      <c r="H14" s="18" t="n">
        <f aca="false">D14+E14-F14</f>
        <v>67915755</v>
      </c>
      <c r="I14" s="66"/>
      <c r="J14" s="67"/>
      <c r="K14" s="63" t="n">
        <f aca="false">H14-J14-I14</f>
        <v>67915755</v>
      </c>
      <c r="L14" s="64" t="s">
        <v>68</v>
      </c>
      <c r="M14" s="71"/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78169733</v>
      </c>
      <c r="E15" s="61" t="n">
        <v>40500000</v>
      </c>
      <c r="F15" s="61" t="n">
        <v>43094000</v>
      </c>
      <c r="G15" s="61"/>
      <c r="H15" s="18" t="n">
        <f aca="false">D15+E15-F15</f>
        <v>75575733</v>
      </c>
      <c r="I15" s="66" t="n">
        <f aca="false">208800000*2%</f>
        <v>4176000</v>
      </c>
      <c r="J15" s="67"/>
      <c r="K15" s="63" t="n">
        <f aca="false">H15-J15-I15</f>
        <v>71399733</v>
      </c>
      <c r="L15" s="64" t="s">
        <v>68</v>
      </c>
      <c r="M15" s="71" t="n">
        <v>208800000</v>
      </c>
      <c r="N15" s="89" t="n">
        <f aca="false">M15*2%</f>
        <v>4176000</v>
      </c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43608205</v>
      </c>
      <c r="E16" s="61"/>
      <c r="F16" s="61" t="n">
        <v>5008000</v>
      </c>
      <c r="G16" s="61"/>
      <c r="H16" s="18" t="n">
        <f aca="false">D16+E16-F16</f>
        <v>38600205</v>
      </c>
      <c r="I16" s="66"/>
      <c r="J16" s="67"/>
      <c r="K16" s="63" t="n">
        <f aca="false">H16-J16-I16</f>
        <v>38600205</v>
      </c>
      <c r="L16" s="64" t="s">
        <v>68</v>
      </c>
      <c r="M16" s="71"/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131619905</v>
      </c>
      <c r="E17" s="61" t="n">
        <v>73540000</v>
      </c>
      <c r="F17" s="61" t="n">
        <v>126966000</v>
      </c>
      <c r="G17" s="61"/>
      <c r="H17" s="18" t="n">
        <f aca="false">D17+E17-F17</f>
        <v>78193905</v>
      </c>
      <c r="I17" s="66" t="n">
        <f aca="false">414233000*2%</f>
        <v>8284660</v>
      </c>
      <c r="J17" s="67"/>
      <c r="K17" s="63" t="n">
        <f aca="false">H17-J17-I17</f>
        <v>69909245</v>
      </c>
      <c r="L17" s="64" t="s">
        <v>68</v>
      </c>
      <c r="M17" s="71" t="n">
        <v>414233000</v>
      </c>
      <c r="N17" s="89" t="n">
        <f aca="false">M17*2%</f>
        <v>8284660</v>
      </c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18280000</v>
      </c>
      <c r="E18" s="61"/>
      <c r="F18" s="61"/>
      <c r="G18" s="61"/>
      <c r="H18" s="18" t="n">
        <f aca="false">D18+E18-F18</f>
        <v>18280000</v>
      </c>
      <c r="I18" s="66" t="n">
        <v>0</v>
      </c>
      <c r="J18" s="67"/>
      <c r="K18" s="63" t="n">
        <f aca="false">H18-J18-I18</f>
        <v>18280000</v>
      </c>
      <c r="L18" s="64" t="s">
        <v>68</v>
      </c>
      <c r="M18" s="71"/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1986761</v>
      </c>
      <c r="E19" s="61"/>
      <c r="F19" s="61"/>
      <c r="G19" s="61"/>
      <c r="H19" s="18" t="n">
        <f aca="false">D19+E19-F19</f>
        <v>1986761</v>
      </c>
      <c r="I19" s="66" t="n">
        <f aca="false">21480000*2%</f>
        <v>429600</v>
      </c>
      <c r="J19" s="67"/>
      <c r="K19" s="63" t="n">
        <f aca="false">H19-J19-I19</f>
        <v>1557161</v>
      </c>
      <c r="L19" s="64" t="s">
        <v>68</v>
      </c>
      <c r="M19" s="71" t="n">
        <v>21480000</v>
      </c>
      <c r="N19" s="89" t="n">
        <f aca="false">M19*2%</f>
        <v>429600</v>
      </c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331786</v>
      </c>
      <c r="E20" s="61"/>
      <c r="F20" s="61"/>
      <c r="G20" s="61"/>
      <c r="H20" s="18" t="n">
        <f aca="false">D20+E20-F20</f>
        <v>331786</v>
      </c>
      <c r="I20" s="66" t="n">
        <f aca="false">M20*2%</f>
        <v>72500</v>
      </c>
      <c r="J20" s="67"/>
      <c r="K20" s="63" t="n">
        <f aca="false">H20-J20-I20</f>
        <v>259286</v>
      </c>
      <c r="L20" s="64" t="s">
        <v>68</v>
      </c>
      <c r="M20" s="71" t="n">
        <v>3625000</v>
      </c>
      <c r="N20" s="89" t="n">
        <f aca="false">M20*2%</f>
        <v>72500</v>
      </c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598483</v>
      </c>
      <c r="E21" s="61"/>
      <c r="F21" s="61"/>
      <c r="G21" s="61"/>
      <c r="H21" s="18" t="n">
        <f aca="false">D21+E21-F21</f>
        <v>598483</v>
      </c>
      <c r="I21" s="66" t="n">
        <f aca="false">M21*2%</f>
        <v>154500</v>
      </c>
      <c r="J21" s="67"/>
      <c r="K21" s="63" t="n">
        <f aca="false">H21-J21-I21</f>
        <v>443983</v>
      </c>
      <c r="L21" s="64" t="s">
        <v>68</v>
      </c>
      <c r="M21" s="71" t="n">
        <v>7725000</v>
      </c>
      <c r="N21" s="89" t="n">
        <f aca="false">M21*2%</f>
        <v>154500</v>
      </c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710944</v>
      </c>
      <c r="E22" s="61"/>
      <c r="F22" s="61"/>
      <c r="G22" s="61"/>
      <c r="H22" s="18" t="n">
        <f aca="false">D22+E22-F22</f>
        <v>710944</v>
      </c>
      <c r="I22" s="66" t="n">
        <f aca="false">M22*2%</f>
        <v>192500</v>
      </c>
      <c r="J22" s="67"/>
      <c r="K22" s="63" t="n">
        <f aca="false">H22-J22-I22</f>
        <v>518444</v>
      </c>
      <c r="L22" s="64" t="s">
        <v>68</v>
      </c>
      <c r="M22" s="71" t="n">
        <v>9625000</v>
      </c>
      <c r="N22" s="89" t="n">
        <f aca="false">M22*2%</f>
        <v>192500</v>
      </c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84824</v>
      </c>
      <c r="E23" s="61"/>
      <c r="F23" s="61"/>
      <c r="G23" s="61"/>
      <c r="H23" s="18" t="n">
        <f aca="false">D23+E23-F23</f>
        <v>484824</v>
      </c>
      <c r="I23" s="66" t="n">
        <f aca="false">M23*2%</f>
        <v>136500</v>
      </c>
      <c r="J23" s="67"/>
      <c r="K23" s="63" t="n">
        <f aca="false">H23-J23-I23</f>
        <v>348324</v>
      </c>
      <c r="L23" s="64" t="s">
        <v>68</v>
      </c>
      <c r="M23" s="71" t="n">
        <v>6825000</v>
      </c>
      <c r="N23" s="89" t="n">
        <f aca="false">M23*2%</f>
        <v>136500</v>
      </c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f aca="false">M24*2%</f>
        <v>0</v>
      </c>
      <c r="J24" s="67"/>
      <c r="K24" s="63" t="n">
        <f aca="false">H24-J24-I24</f>
        <v>13806025</v>
      </c>
      <c r="L24" s="64" t="s">
        <v>68</v>
      </c>
      <c r="M24" s="71"/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f aca="false">M25*2%</f>
        <v>0</v>
      </c>
      <c r="J25" s="67"/>
      <c r="K25" s="63" t="n">
        <f aca="false">H25-J25-I25</f>
        <v>0</v>
      </c>
      <c r="L25" s="64" t="s">
        <v>68</v>
      </c>
      <c r="M25" s="71"/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f aca="false">M26*2%</f>
        <v>0</v>
      </c>
      <c r="J26" s="67"/>
      <c r="K26" s="63" t="n">
        <f aca="false">H26-J26-I26</f>
        <v>39107473</v>
      </c>
      <c r="L26" s="64" t="s">
        <v>68</v>
      </c>
      <c r="M26" s="71"/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e">
        <f aca="false">418475332-#REF!</f>
        <v>#VALUE!</v>
      </c>
      <c r="E27" s="61"/>
      <c r="F27" s="61"/>
      <c r="G27" s="61"/>
      <c r="H27" s="18" t="e">
        <f aca="false">D27+E27-F27</f>
        <v>#VALUE!</v>
      </c>
      <c r="I27" s="66" t="n">
        <f aca="false">M27*2%</f>
        <v>0</v>
      </c>
      <c r="J27" s="67"/>
      <c r="K27" s="63" t="e">
        <f aca="false">H27-J27-I27</f>
        <v>#VALUE!</v>
      </c>
      <c r="L27" s="64" t="s">
        <v>68</v>
      </c>
      <c r="M27" s="65"/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f aca="false">M28*2%</f>
        <v>0</v>
      </c>
      <c r="J28" s="67"/>
      <c r="K28" s="63" t="n">
        <f aca="false">H28-J28-I28</f>
        <v>0</v>
      </c>
      <c r="L28" s="64" t="s">
        <v>68</v>
      </c>
      <c r="M28" s="65"/>
      <c r="O28" s="73"/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6259599</v>
      </c>
      <c r="E29" s="61"/>
      <c r="F29" s="61"/>
      <c r="G29" s="61"/>
      <c r="H29" s="18" t="n">
        <f aca="false">D29+E29-F29</f>
        <v>16259599</v>
      </c>
      <c r="I29" s="66" t="n">
        <f aca="false">M29*2%</f>
        <v>4000</v>
      </c>
      <c r="J29" s="67"/>
      <c r="K29" s="63" t="n">
        <f aca="false">H29-J29-I29</f>
        <v>16255599</v>
      </c>
      <c r="L29" s="64" t="s">
        <v>68</v>
      </c>
      <c r="M29" s="65" t="n">
        <v>200000</v>
      </c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43026276</v>
      </c>
      <c r="E30" s="61"/>
      <c r="F30" s="61"/>
      <c r="G30" s="61"/>
      <c r="H30" s="18" t="n">
        <f aca="false">D30+E30-F30</f>
        <v>43026276</v>
      </c>
      <c r="I30" s="66" t="n">
        <f aca="false">M30*2%</f>
        <v>0</v>
      </c>
      <c r="J30" s="67"/>
      <c r="K30" s="63" t="n">
        <f aca="false">H30-J30-I30</f>
        <v>43026276</v>
      </c>
      <c r="L30" s="64" t="s">
        <v>68</v>
      </c>
      <c r="M30" s="65"/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79379098</v>
      </c>
      <c r="E31" s="61"/>
      <c r="F31" s="61" t="n">
        <v>21400000</v>
      </c>
      <c r="G31" s="61"/>
      <c r="H31" s="18" t="n">
        <f aca="false">D31+E31-F31</f>
        <v>57979098</v>
      </c>
      <c r="I31" s="66" t="n">
        <f aca="false">M31*2%</f>
        <v>0</v>
      </c>
      <c r="J31" s="67"/>
      <c r="K31" s="63" t="n">
        <f aca="false">H31-J31-I31</f>
        <v>57979098</v>
      </c>
      <c r="L31" s="64" t="s">
        <v>68</v>
      </c>
      <c r="M31" s="65"/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205669816</v>
      </c>
      <c r="E32" s="67"/>
      <c r="F32" s="61" t="n">
        <v>138676000</v>
      </c>
      <c r="G32" s="61"/>
      <c r="H32" s="18" t="n">
        <f aca="false">D32+E32-F32</f>
        <v>66993816</v>
      </c>
      <c r="I32" s="66" t="n">
        <f aca="false">M32*2%</f>
        <v>0</v>
      </c>
      <c r="J32" s="67"/>
      <c r="K32" s="63" t="n">
        <f aca="false">H32-J32-I32</f>
        <v>66993816</v>
      </c>
      <c r="L32" s="64" t="s">
        <v>68</v>
      </c>
      <c r="M32" s="65"/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f aca="false">M33*2%</f>
        <v>0</v>
      </c>
      <c r="J33" s="67"/>
      <c r="K33" s="63" t="n">
        <f aca="false">H33-J33-I33</f>
        <v>34000</v>
      </c>
      <c r="L33" s="64" t="s">
        <v>68</v>
      </c>
      <c r="M33" s="65"/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4638137</v>
      </c>
      <c r="E34" s="61" t="n">
        <v>64000</v>
      </c>
      <c r="F34" s="61" t="n">
        <v>3048000</v>
      </c>
      <c r="G34" s="61"/>
      <c r="H34" s="18" t="n">
        <f aca="false">D34+E34-F34</f>
        <v>11654137</v>
      </c>
      <c r="I34" s="66" t="n">
        <f aca="false">M34*2%</f>
        <v>0</v>
      </c>
      <c r="J34" s="67"/>
      <c r="K34" s="63" t="n">
        <f aca="false">H34-J34-I34</f>
        <v>11654137</v>
      </c>
      <c r="L34" s="64" t="s">
        <v>68</v>
      </c>
      <c r="M34" s="65"/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 t="n">
        <f aca="false">M35*2%</f>
        <v>0</v>
      </c>
      <c r="J35" s="67"/>
      <c r="K35" s="63" t="n">
        <f aca="false">H35-J35-I35</f>
        <v>0</v>
      </c>
      <c r="L35" s="64" t="s">
        <v>68</v>
      </c>
      <c r="M35" s="65"/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450000</v>
      </c>
      <c r="E36" s="61"/>
      <c r="F36" s="61"/>
      <c r="G36" s="61"/>
      <c r="H36" s="18" t="n">
        <f aca="false">D36+E36-F36</f>
        <v>450000</v>
      </c>
      <c r="I36" s="66" t="n">
        <f aca="false">M36*2%</f>
        <v>0</v>
      </c>
      <c r="J36" s="67"/>
      <c r="K36" s="63" t="n">
        <f aca="false">H36-J36-I36</f>
        <v>450000</v>
      </c>
      <c r="L36" s="64" t="s">
        <v>68</v>
      </c>
      <c r="M36" s="65"/>
    </row>
    <row r="37" customFormat="false" ht="14.25" hidden="false" customHeight="false" outlineLevel="0" collapsed="false">
      <c r="A37" s="74"/>
      <c r="B37" s="75" t="s">
        <v>47</v>
      </c>
      <c r="C37" s="66"/>
      <c r="D37" s="66" t="e">
        <f aca="false">SUM(D8:D36)</f>
        <v>#VALUE!</v>
      </c>
      <c r="E37" s="66" t="n">
        <f aca="false">SUM(E8:E36)</f>
        <v>613794000</v>
      </c>
      <c r="F37" s="66" t="n">
        <f aca="false">SUM(F8:F36)</f>
        <v>730621431</v>
      </c>
      <c r="G37" s="66" t="n">
        <f aca="false">SUM(G8:G36)</f>
        <v>0</v>
      </c>
      <c r="H37" s="23" t="e">
        <f aca="false">SUM(H8:H36)</f>
        <v>#VALUE!</v>
      </c>
      <c r="I37" s="66" t="n">
        <f aca="false">SUM(I8:I36)</f>
        <v>17511260</v>
      </c>
      <c r="J37" s="66" t="n">
        <f aca="false">SUM(J8:J36)</f>
        <v>103256000</v>
      </c>
      <c r="K37" s="66" t="e">
        <f aca="false">SUM(K8:K36)</f>
        <v>#VALUE!</v>
      </c>
      <c r="L37" s="64"/>
      <c r="M37" s="65"/>
    </row>
    <row r="38" customFormat="false" ht="15.75" hidden="false" customHeight="false" outlineLevel="0" collapsed="false">
      <c r="B38" s="76"/>
      <c r="C38" s="77"/>
      <c r="D38" s="77"/>
      <c r="E38" s="78"/>
      <c r="F38" s="80" t="s">
        <v>69</v>
      </c>
      <c r="G38" s="80"/>
      <c r="H38" s="80"/>
      <c r="I38" s="80"/>
      <c r="J38" s="80"/>
      <c r="K38" s="80"/>
      <c r="M38" s="81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G44" s="86"/>
      <c r="H44" s="86"/>
      <c r="I44" s="86" t="s">
        <v>53</v>
      </c>
      <c r="J44" s="86"/>
      <c r="K44" s="86"/>
    </row>
  </sheetData>
  <mergeCells count="13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F38:K38"/>
  </mergeCells>
  <printOptions headings="false" gridLines="false" gridLinesSet="true" horizontalCentered="false" verticalCentered="false"/>
  <pageMargins left="0.220138888888889" right="0.2" top="0.4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:AF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62"/>
    <col collapsed="false" customWidth="true" hidden="false" outlineLevel="0" max="3" min="3" style="0" width="2.87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false" outlineLevel="0" max="7" min="7" style="0" width="4.11"/>
    <col collapsed="false" customWidth="true" hidden="false" outlineLevel="0" max="8" min="8" style="1" width="11.37"/>
    <col collapsed="false" customWidth="true" hidden="false" outlineLevel="0" max="10" min="10" style="0" width="9.11"/>
    <col collapsed="false" customWidth="true" hidden="false" outlineLevel="0" max="11" min="11" style="0" width="10.87"/>
  </cols>
  <sheetData>
    <row r="1" customFormat="false" ht="15" hidden="false" customHeight="false" outlineLevel="0" collapsed="false">
      <c r="A1" s="45" t="s">
        <v>0</v>
      </c>
    </row>
    <row r="2" customFormat="false" ht="20.2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false" outlineLevel="0" collapsed="false">
      <c r="A4" s="48" t="s">
        <v>7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" hidden="false" customHeight="false" outlineLevel="0" collapsed="false">
      <c r="B5" s="49"/>
      <c r="C5" s="49"/>
      <c r="D5" s="49"/>
      <c r="E5" s="49"/>
      <c r="I5" s="50" t="s">
        <v>4</v>
      </c>
      <c r="J5" s="50"/>
      <c r="K5" s="50"/>
    </row>
    <row r="6" customFormat="false" ht="19.5" hidden="false" customHeight="true" outlineLevel="0" collapsed="false">
      <c r="A6" s="51" t="s">
        <v>5</v>
      </c>
      <c r="B6" s="52" t="s">
        <v>6</v>
      </c>
      <c r="C6" s="53" t="s">
        <v>7</v>
      </c>
      <c r="D6" s="53"/>
      <c r="E6" s="54" t="s">
        <v>8</v>
      </c>
      <c r="F6" s="54"/>
      <c r="G6" s="53" t="s">
        <v>9</v>
      </c>
      <c r="H6" s="53"/>
      <c r="I6" s="55" t="s">
        <v>71</v>
      </c>
      <c r="J6" s="55" t="s">
        <v>11</v>
      </c>
      <c r="K6" s="56" t="s">
        <v>12</v>
      </c>
    </row>
    <row r="7" customFormat="false" ht="29.25" hidden="false" customHeight="true" outlineLevel="0" collapsed="false">
      <c r="A7" s="51"/>
      <c r="B7" s="52"/>
      <c r="C7" s="57" t="s">
        <v>13</v>
      </c>
      <c r="D7" s="53" t="s">
        <v>14</v>
      </c>
      <c r="E7" s="53" t="s">
        <v>15</v>
      </c>
      <c r="F7" s="53" t="s">
        <v>16</v>
      </c>
      <c r="G7" s="58" t="s">
        <v>17</v>
      </c>
      <c r="H7" s="9" t="s">
        <v>14</v>
      </c>
      <c r="I7" s="55"/>
      <c r="J7" s="55"/>
      <c r="K7" s="56"/>
    </row>
    <row r="8" customFormat="false" ht="14.25" hidden="false" customHeight="false" outlineLevel="0" collapsed="false">
      <c r="A8" s="60" t="n">
        <v>1</v>
      </c>
      <c r="B8" s="60" t="s">
        <v>18</v>
      </c>
      <c r="C8" s="61"/>
      <c r="D8" s="61" t="n">
        <v>139818732</v>
      </c>
      <c r="E8" s="61"/>
      <c r="F8" s="61" t="n">
        <v>25847617</v>
      </c>
      <c r="G8" s="61"/>
      <c r="H8" s="18" t="n">
        <f aca="false">D8+E8-F8</f>
        <v>113971115</v>
      </c>
      <c r="I8" s="62"/>
      <c r="J8" s="62" t="n">
        <v>102776000</v>
      </c>
      <c r="K8" s="63" t="n">
        <f aca="false">H8-I8-J8</f>
        <v>11195115</v>
      </c>
    </row>
    <row r="9" customFormat="false" ht="14.25" hidden="false" customHeight="false" outlineLevel="0" collapsed="false">
      <c r="A9" s="60" t="n">
        <v>2</v>
      </c>
      <c r="B9" s="60" t="s">
        <v>20</v>
      </c>
      <c r="C9" s="61"/>
      <c r="D9" s="61" t="n">
        <v>4050114</v>
      </c>
      <c r="E9" s="61"/>
      <c r="F9" s="61"/>
      <c r="G9" s="61"/>
      <c r="H9" s="18" t="n">
        <f aca="false">D9+E9-F9</f>
        <v>4050114</v>
      </c>
      <c r="I9" s="62"/>
      <c r="J9" s="67" t="n">
        <v>480000</v>
      </c>
      <c r="K9" s="63" t="n">
        <f aca="false">H9-I9-J9</f>
        <v>3570114</v>
      </c>
    </row>
    <row r="10" customFormat="false" ht="14.25" hidden="false" customHeight="false" outlineLevel="0" collapsed="false">
      <c r="A10" s="60" t="n">
        <v>3</v>
      </c>
      <c r="B10" s="60" t="s">
        <v>19</v>
      </c>
      <c r="C10" s="61"/>
      <c r="D10" s="61" t="n">
        <v>162750000</v>
      </c>
      <c r="E10" s="61" t="n">
        <v>480000</v>
      </c>
      <c r="F10" s="61" t="n">
        <v>145160765</v>
      </c>
      <c r="G10" s="61"/>
      <c r="H10" s="18" t="n">
        <f aca="false">D10+E10-F10</f>
        <v>18069235</v>
      </c>
      <c r="I10" s="62" t="n">
        <v>3264600</v>
      </c>
      <c r="J10" s="67"/>
      <c r="K10" s="63" t="n">
        <f aca="false">H10-I10-J10</f>
        <v>14804635</v>
      </c>
    </row>
    <row r="11" customFormat="false" ht="14.25" hidden="false" customHeight="false" outlineLevel="0" collapsed="false">
      <c r="A11" s="60" t="n">
        <v>4</v>
      </c>
      <c r="B11" s="60" t="s">
        <v>21</v>
      </c>
      <c r="C11" s="61"/>
      <c r="D11" s="61" t="n">
        <v>9964561</v>
      </c>
      <c r="E11" s="61"/>
      <c r="F11" s="61" t="n">
        <v>4638925</v>
      </c>
      <c r="G11" s="61"/>
      <c r="H11" s="18" t="n">
        <f aca="false">D11+E11-F11</f>
        <v>5325636</v>
      </c>
      <c r="I11" s="66"/>
      <c r="J11" s="67"/>
      <c r="K11" s="63" t="n">
        <f aca="false">H11-I11-J11</f>
        <v>5325636</v>
      </c>
    </row>
    <row r="12" customFormat="false" ht="14.25" hidden="false" customHeight="false" outlineLevel="0" collapsed="false">
      <c r="A12" s="60" t="n">
        <v>5</v>
      </c>
      <c r="B12" s="60" t="s">
        <v>22</v>
      </c>
      <c r="C12" s="61"/>
      <c r="D12" s="61" t="n">
        <v>119516533</v>
      </c>
      <c r="E12" s="61" t="n">
        <v>330000</v>
      </c>
      <c r="F12" s="61" t="n">
        <v>102180973</v>
      </c>
      <c r="G12" s="61"/>
      <c r="H12" s="18" t="n">
        <f aca="false">D12+E12-F12</f>
        <v>17665560</v>
      </c>
      <c r="I12" s="66"/>
      <c r="J12" s="67"/>
      <c r="K12" s="63" t="n">
        <f aca="false">H12-I12-J12</f>
        <v>17665560</v>
      </c>
    </row>
    <row r="13" customFormat="false" ht="14.25" hidden="false" customHeight="false" outlineLevel="0" collapsed="false">
      <c r="A13" s="60" t="n">
        <v>6</v>
      </c>
      <c r="B13" s="60" t="s">
        <v>23</v>
      </c>
      <c r="C13" s="61"/>
      <c r="D13" s="61" t="n">
        <v>14026100</v>
      </c>
      <c r="E13" s="61"/>
      <c r="F13" s="61"/>
      <c r="G13" s="61"/>
      <c r="H13" s="18" t="n">
        <f aca="false">D13+E13-F13</f>
        <v>14026100</v>
      </c>
      <c r="I13" s="66" t="n">
        <v>806000</v>
      </c>
      <c r="J13" s="67"/>
      <c r="K13" s="63" t="n">
        <f aca="false">H13-I13-J13</f>
        <v>13220100</v>
      </c>
    </row>
    <row r="14" customFormat="false" ht="14.25" hidden="false" customHeight="false" outlineLevel="0" collapsed="false">
      <c r="A14" s="60" t="n">
        <v>7</v>
      </c>
      <c r="B14" s="60" t="s">
        <v>24</v>
      </c>
      <c r="C14" s="61"/>
      <c r="D14" s="61" t="n">
        <v>67915755</v>
      </c>
      <c r="E14" s="61" t="n">
        <v>110000</v>
      </c>
      <c r="F14" s="61" t="n">
        <v>33234421</v>
      </c>
      <c r="G14" s="61"/>
      <c r="H14" s="18" t="n">
        <f aca="false">D14+E14-F14</f>
        <v>34791334</v>
      </c>
      <c r="I14" s="66"/>
      <c r="J14" s="67"/>
      <c r="K14" s="63" t="n">
        <f aca="false">H14-I14-J14</f>
        <v>34791334</v>
      </c>
    </row>
    <row r="15" customFormat="false" ht="14.25" hidden="false" customHeight="false" outlineLevel="0" collapsed="false">
      <c r="A15" s="60" t="n">
        <v>8</v>
      </c>
      <c r="B15" s="60" t="s">
        <v>25</v>
      </c>
      <c r="C15" s="61"/>
      <c r="D15" s="61" t="n">
        <v>75575733</v>
      </c>
      <c r="E15" s="61"/>
      <c r="F15" s="61" t="n">
        <v>10452400</v>
      </c>
      <c r="G15" s="61"/>
      <c r="H15" s="18" t="n">
        <f aca="false">D15+E15-F15</f>
        <v>65123333</v>
      </c>
      <c r="I15" s="66" t="n">
        <v>4176000</v>
      </c>
      <c r="J15" s="67"/>
      <c r="K15" s="63" t="n">
        <f aca="false">H15-I15-J15</f>
        <v>60947333</v>
      </c>
    </row>
    <row r="16" customFormat="false" ht="14.25" hidden="false" customHeight="false" outlineLevel="0" collapsed="false">
      <c r="A16" s="60" t="n">
        <v>9</v>
      </c>
      <c r="B16" s="60" t="s">
        <v>26</v>
      </c>
      <c r="C16" s="61"/>
      <c r="D16" s="61" t="n">
        <v>38600205</v>
      </c>
      <c r="E16" s="61"/>
      <c r="F16" s="61"/>
      <c r="G16" s="61"/>
      <c r="H16" s="18" t="n">
        <f aca="false">D16+E16-F16</f>
        <v>38600205</v>
      </c>
      <c r="I16" s="66"/>
      <c r="J16" s="67"/>
      <c r="K16" s="63" t="n">
        <f aca="false">H16-I16-J16</f>
        <v>38600205</v>
      </c>
    </row>
    <row r="17" customFormat="false" ht="21.95" hidden="false" customHeight="true" outlineLevel="0" collapsed="false">
      <c r="A17" s="60" t="n">
        <v>10</v>
      </c>
      <c r="B17" s="60" t="s">
        <v>27</v>
      </c>
      <c r="C17" s="61"/>
      <c r="D17" s="61" t="n">
        <v>78193905</v>
      </c>
      <c r="E17" s="61"/>
      <c r="F17" s="61" t="n">
        <v>42014858</v>
      </c>
      <c r="G17" s="61"/>
      <c r="H17" s="18" t="n">
        <f aca="false">D17+E17-F17</f>
        <v>36179047</v>
      </c>
      <c r="I17" s="66" t="n">
        <v>8284660</v>
      </c>
      <c r="J17" s="67"/>
      <c r="K17" s="63" t="n">
        <f aca="false">H17-I17-J17</f>
        <v>27894387</v>
      </c>
    </row>
    <row r="18" customFormat="false" ht="21.95" hidden="false" customHeight="true" outlineLevel="0" collapsed="false">
      <c r="A18" s="60" t="n">
        <v>11</v>
      </c>
      <c r="B18" s="60" t="s">
        <v>28</v>
      </c>
      <c r="C18" s="61"/>
      <c r="D18" s="61" t="n">
        <v>18280000</v>
      </c>
      <c r="E18" s="61"/>
      <c r="F18" s="61"/>
      <c r="G18" s="61"/>
      <c r="H18" s="18" t="n">
        <f aca="false">D18+E18-F18</f>
        <v>18280000</v>
      </c>
      <c r="I18" s="66" t="n">
        <v>0</v>
      </c>
      <c r="J18" s="67"/>
      <c r="K18" s="63" t="n">
        <f aca="false">H18-I18-J18</f>
        <v>18280000</v>
      </c>
    </row>
    <row r="19" customFormat="false" ht="21.95" hidden="false" customHeight="true" outlineLevel="0" collapsed="false">
      <c r="A19" s="60" t="n">
        <v>12</v>
      </c>
      <c r="B19" s="60" t="s">
        <v>29</v>
      </c>
      <c r="C19" s="61"/>
      <c r="D19" s="61" t="n">
        <v>1986761</v>
      </c>
      <c r="E19" s="61"/>
      <c r="F19" s="61"/>
      <c r="G19" s="61"/>
      <c r="H19" s="18" t="n">
        <f aca="false">D19+E19-F19</f>
        <v>1986761</v>
      </c>
      <c r="I19" s="66" t="n">
        <v>429600</v>
      </c>
      <c r="J19" s="67"/>
      <c r="K19" s="63" t="n">
        <f aca="false">H19-I19-J19</f>
        <v>1557161</v>
      </c>
    </row>
    <row r="20" customFormat="false" ht="21.95" hidden="false" customHeight="true" outlineLevel="0" collapsed="false">
      <c r="A20" s="60" t="n">
        <v>13</v>
      </c>
      <c r="B20" s="60" t="s">
        <v>30</v>
      </c>
      <c r="C20" s="61"/>
      <c r="D20" s="61" t="n">
        <v>331786</v>
      </c>
      <c r="E20" s="61"/>
      <c r="F20" s="61"/>
      <c r="G20" s="61"/>
      <c r="H20" s="18" t="n">
        <f aca="false">D20+E20-F20</f>
        <v>331786</v>
      </c>
      <c r="I20" s="66" t="n">
        <v>72500</v>
      </c>
      <c r="J20" s="67"/>
      <c r="K20" s="63" t="n">
        <f aca="false">H20-I20-J20</f>
        <v>259286</v>
      </c>
    </row>
    <row r="21" customFormat="false" ht="21.95" hidden="false" customHeight="true" outlineLevel="0" collapsed="false">
      <c r="A21" s="60" t="n">
        <v>14</v>
      </c>
      <c r="B21" s="60" t="s">
        <v>31</v>
      </c>
      <c r="C21" s="61"/>
      <c r="D21" s="61" t="n">
        <v>598483</v>
      </c>
      <c r="E21" s="61"/>
      <c r="F21" s="61"/>
      <c r="G21" s="61"/>
      <c r="H21" s="18" t="n">
        <f aca="false">D21+E21-F21</f>
        <v>598483</v>
      </c>
      <c r="I21" s="66" t="n">
        <v>154500</v>
      </c>
      <c r="J21" s="67"/>
      <c r="K21" s="63" t="n">
        <f aca="false">H21-I21-J21</f>
        <v>443983</v>
      </c>
    </row>
    <row r="22" customFormat="false" ht="21.95" hidden="false" customHeight="true" outlineLevel="0" collapsed="false">
      <c r="A22" s="60" t="n">
        <v>15</v>
      </c>
      <c r="B22" s="60" t="s">
        <v>32</v>
      </c>
      <c r="C22" s="61"/>
      <c r="D22" s="61" t="n">
        <v>710944</v>
      </c>
      <c r="E22" s="61"/>
      <c r="F22" s="61"/>
      <c r="G22" s="61"/>
      <c r="H22" s="18" t="n">
        <f aca="false">D22+E22-F22</f>
        <v>710944</v>
      </c>
      <c r="I22" s="66" t="n">
        <v>192500</v>
      </c>
      <c r="J22" s="67"/>
      <c r="K22" s="63" t="n">
        <f aca="false">H22-I22-J22</f>
        <v>518444</v>
      </c>
    </row>
    <row r="23" customFormat="false" ht="21.95" hidden="false" customHeight="true" outlineLevel="0" collapsed="false">
      <c r="A23" s="60" t="n">
        <v>16</v>
      </c>
      <c r="B23" s="60" t="s">
        <v>33</v>
      </c>
      <c r="C23" s="61"/>
      <c r="D23" s="61" t="n">
        <v>484824</v>
      </c>
      <c r="E23" s="61"/>
      <c r="F23" s="61"/>
      <c r="G23" s="61"/>
      <c r="H23" s="18" t="n">
        <f aca="false">D23+E23-F23</f>
        <v>484824</v>
      </c>
      <c r="I23" s="66" t="n">
        <v>136500</v>
      </c>
      <c r="J23" s="67"/>
      <c r="K23" s="63" t="n">
        <f aca="false">H23-I23-J23</f>
        <v>348324</v>
      </c>
    </row>
    <row r="24" customFormat="false" ht="21.95" hidden="false" customHeight="true" outlineLevel="0" collapsed="false">
      <c r="A24" s="60" t="n">
        <v>17</v>
      </c>
      <c r="B24" s="60" t="s">
        <v>34</v>
      </c>
      <c r="C24" s="61"/>
      <c r="D24" s="61" t="n">
        <v>13806025</v>
      </c>
      <c r="E24" s="61"/>
      <c r="F24" s="61"/>
      <c r="G24" s="61"/>
      <c r="H24" s="18" t="n">
        <f aca="false">D24+E24-F24</f>
        <v>13806025</v>
      </c>
      <c r="I24" s="66" t="n">
        <v>0</v>
      </c>
      <c r="J24" s="67"/>
      <c r="K24" s="63" t="n">
        <f aca="false">H24-I24-J24</f>
        <v>13806025</v>
      </c>
    </row>
    <row r="25" customFormat="false" ht="21.95" hidden="false" customHeight="true" outlineLevel="0" collapsed="false">
      <c r="A25" s="60" t="n">
        <v>18</v>
      </c>
      <c r="B25" s="60" t="s">
        <v>35</v>
      </c>
      <c r="C25" s="61"/>
      <c r="D25" s="61" t="n">
        <v>0</v>
      </c>
      <c r="E25" s="61"/>
      <c r="F25" s="61"/>
      <c r="G25" s="61"/>
      <c r="H25" s="18" t="n">
        <f aca="false">D25+E25-F25</f>
        <v>0</v>
      </c>
      <c r="I25" s="66" t="n">
        <v>0</v>
      </c>
      <c r="J25" s="67"/>
      <c r="K25" s="63" t="n">
        <f aca="false">H25-I25-J25</f>
        <v>0</v>
      </c>
    </row>
    <row r="26" customFormat="false" ht="21.95" hidden="false" customHeight="true" outlineLevel="0" collapsed="false">
      <c r="A26" s="60" t="n">
        <v>19</v>
      </c>
      <c r="B26" s="60" t="s">
        <v>36</v>
      </c>
      <c r="C26" s="61"/>
      <c r="D26" s="61" t="n">
        <v>39107473</v>
      </c>
      <c r="E26" s="61"/>
      <c r="F26" s="61"/>
      <c r="G26" s="61"/>
      <c r="H26" s="18" t="n">
        <f aca="false">D26+E26-F26</f>
        <v>39107473</v>
      </c>
      <c r="I26" s="66" t="n">
        <v>0</v>
      </c>
      <c r="J26" s="67"/>
      <c r="K26" s="63" t="n">
        <f aca="false">H26-I26-J26</f>
        <v>39107473</v>
      </c>
    </row>
    <row r="27" customFormat="false" ht="21.95" hidden="false" customHeight="true" outlineLevel="0" collapsed="false">
      <c r="A27" s="60" t="n">
        <v>20</v>
      </c>
      <c r="B27" s="60" t="s">
        <v>37</v>
      </c>
      <c r="C27" s="61"/>
      <c r="D27" s="61" t="n">
        <v>365200000</v>
      </c>
      <c r="E27" s="61"/>
      <c r="F27" s="61"/>
      <c r="G27" s="61"/>
      <c r="H27" s="18" t="n">
        <f aca="false">D27+E27-F27</f>
        <v>365200000</v>
      </c>
      <c r="I27" s="66" t="n">
        <v>0</v>
      </c>
      <c r="J27" s="67"/>
      <c r="K27" s="63" t="n">
        <f aca="false">H27-I27-J27</f>
        <v>365200000</v>
      </c>
    </row>
    <row r="28" customFormat="false" ht="21.95" hidden="false" customHeight="true" outlineLevel="0" collapsed="false">
      <c r="A28" s="60" t="n">
        <v>21</v>
      </c>
      <c r="B28" s="60" t="s">
        <v>38</v>
      </c>
      <c r="C28" s="61"/>
      <c r="D28" s="61" t="n">
        <v>0</v>
      </c>
      <c r="E28" s="61"/>
      <c r="F28" s="61"/>
      <c r="G28" s="61"/>
      <c r="H28" s="18" t="n">
        <f aca="false">D28+E28-F28</f>
        <v>0</v>
      </c>
      <c r="I28" s="66" t="n">
        <v>0</v>
      </c>
      <c r="J28" s="67"/>
      <c r="K28" s="63" t="n">
        <f aca="false">H28-I28-J28</f>
        <v>0</v>
      </c>
    </row>
    <row r="29" customFormat="false" ht="21.95" hidden="false" customHeight="true" outlineLevel="0" collapsed="false">
      <c r="A29" s="60" t="n">
        <v>22</v>
      </c>
      <c r="B29" s="60" t="s">
        <v>39</v>
      </c>
      <c r="C29" s="61"/>
      <c r="D29" s="61" t="n">
        <v>16259599</v>
      </c>
      <c r="E29" s="61"/>
      <c r="F29" s="61" t="n">
        <v>2552220</v>
      </c>
      <c r="G29" s="61"/>
      <c r="H29" s="18" t="n">
        <f aca="false">D29+E29-F29</f>
        <v>13707379</v>
      </c>
      <c r="I29" s="66" t="n">
        <v>4000</v>
      </c>
      <c r="J29" s="67"/>
      <c r="K29" s="63" t="n">
        <f aca="false">H29-I29-J29</f>
        <v>13703379</v>
      </c>
    </row>
    <row r="30" customFormat="false" ht="21.95" hidden="false" customHeight="true" outlineLevel="0" collapsed="false">
      <c r="A30" s="60" t="n">
        <v>23</v>
      </c>
      <c r="B30" s="60" t="s">
        <v>40</v>
      </c>
      <c r="C30" s="61"/>
      <c r="D30" s="61" t="n">
        <v>43026276</v>
      </c>
      <c r="E30" s="61"/>
      <c r="F30" s="61" t="n">
        <v>21886000</v>
      </c>
      <c r="G30" s="61"/>
      <c r="H30" s="18" t="n">
        <f aca="false">D30+E30-F30</f>
        <v>21140276</v>
      </c>
      <c r="I30" s="66" t="n">
        <v>0</v>
      </c>
      <c r="J30" s="67"/>
      <c r="K30" s="63" t="n">
        <f aca="false">H30-I30-J30</f>
        <v>21140276</v>
      </c>
    </row>
    <row r="31" customFormat="false" ht="21.95" hidden="false" customHeight="true" outlineLevel="0" collapsed="false">
      <c r="A31" s="60" t="n">
        <v>24</v>
      </c>
      <c r="B31" s="60" t="s">
        <v>41</v>
      </c>
      <c r="C31" s="61"/>
      <c r="D31" s="61" t="n">
        <v>57979098</v>
      </c>
      <c r="E31" s="61"/>
      <c r="F31" s="61"/>
      <c r="G31" s="61"/>
      <c r="H31" s="18" t="n">
        <f aca="false">D31+E31-F31</f>
        <v>57979098</v>
      </c>
      <c r="I31" s="66" t="n">
        <v>0</v>
      </c>
      <c r="J31" s="67"/>
      <c r="K31" s="63" t="n">
        <f aca="false">H31-I31-J31</f>
        <v>57979098</v>
      </c>
    </row>
    <row r="32" customFormat="false" ht="21.95" hidden="false" customHeight="true" outlineLevel="0" collapsed="false">
      <c r="A32" s="60" t="n">
        <v>25</v>
      </c>
      <c r="B32" s="60" t="s">
        <v>42</v>
      </c>
      <c r="C32" s="61"/>
      <c r="D32" s="61" t="n">
        <v>66993816</v>
      </c>
      <c r="E32" s="67"/>
      <c r="F32" s="61" t="n">
        <v>1500000</v>
      </c>
      <c r="G32" s="61"/>
      <c r="H32" s="18" t="n">
        <f aca="false">D32+E32-F32</f>
        <v>65493816</v>
      </c>
      <c r="I32" s="66" t="n">
        <v>0</v>
      </c>
      <c r="J32" s="67"/>
      <c r="K32" s="63" t="n">
        <f aca="false">H32-I32-J32</f>
        <v>65493816</v>
      </c>
    </row>
    <row r="33" customFormat="false" ht="14.25" hidden="false" customHeight="false" outlineLevel="0" collapsed="false">
      <c r="A33" s="60" t="n">
        <v>26</v>
      </c>
      <c r="B33" s="60" t="s">
        <v>43</v>
      </c>
      <c r="C33" s="61"/>
      <c r="D33" s="61" t="n">
        <v>34000</v>
      </c>
      <c r="E33" s="61"/>
      <c r="F33" s="61"/>
      <c r="G33" s="61"/>
      <c r="H33" s="18" t="n">
        <f aca="false">D33+E33-F33</f>
        <v>34000</v>
      </c>
      <c r="I33" s="66" t="n">
        <v>0</v>
      </c>
      <c r="J33" s="67"/>
      <c r="K33" s="63" t="n">
        <f aca="false">H33-I33-J33</f>
        <v>34000</v>
      </c>
    </row>
    <row r="34" customFormat="false" ht="14.25" hidden="false" customHeight="false" outlineLevel="0" collapsed="false">
      <c r="A34" s="60" t="n">
        <v>27</v>
      </c>
      <c r="B34" s="60" t="s">
        <v>44</v>
      </c>
      <c r="C34" s="61"/>
      <c r="D34" s="61" t="n">
        <v>11654137</v>
      </c>
      <c r="E34" s="61"/>
      <c r="F34" s="61"/>
      <c r="G34" s="61"/>
      <c r="H34" s="18" t="n">
        <f aca="false">D34+E34-F34</f>
        <v>11654137</v>
      </c>
      <c r="I34" s="66" t="n">
        <v>0</v>
      </c>
      <c r="J34" s="67"/>
      <c r="K34" s="63" t="n">
        <f aca="false">H34-I34-J34</f>
        <v>11654137</v>
      </c>
    </row>
    <row r="35" customFormat="false" ht="14.25" hidden="false" customHeight="false" outlineLevel="0" collapsed="false">
      <c r="A35" s="60" t="n">
        <v>28</v>
      </c>
      <c r="B35" s="60" t="s">
        <v>45</v>
      </c>
      <c r="C35" s="61"/>
      <c r="D35" s="61"/>
      <c r="E35" s="61"/>
      <c r="F35" s="61"/>
      <c r="G35" s="61"/>
      <c r="H35" s="18"/>
      <c r="I35" s="66" t="n">
        <v>0</v>
      </c>
      <c r="J35" s="67"/>
      <c r="K35" s="63" t="n">
        <f aca="false">H35-I35-J35</f>
        <v>0</v>
      </c>
    </row>
    <row r="36" customFormat="false" ht="14.25" hidden="false" customHeight="false" outlineLevel="0" collapsed="false">
      <c r="A36" s="60" t="n">
        <v>29</v>
      </c>
      <c r="B36" s="60" t="s">
        <v>46</v>
      </c>
      <c r="C36" s="61"/>
      <c r="D36" s="61" t="n">
        <v>450000</v>
      </c>
      <c r="E36" s="61"/>
      <c r="F36" s="61"/>
      <c r="G36" s="61"/>
      <c r="H36" s="18" t="n">
        <f aca="false">D36+E36-F36</f>
        <v>450000</v>
      </c>
      <c r="I36" s="66" t="n">
        <v>0</v>
      </c>
      <c r="J36" s="67"/>
      <c r="K36" s="63" t="n">
        <f aca="false">H36-I36-J36</f>
        <v>450000</v>
      </c>
    </row>
    <row r="37" customFormat="false" ht="14.25" hidden="false" customHeight="false" outlineLevel="0" collapsed="false">
      <c r="A37" s="74"/>
      <c r="B37" s="75" t="s">
        <v>47</v>
      </c>
      <c r="C37" s="66"/>
      <c r="D37" s="66" t="n">
        <f aca="false">SUM(D8:D36)</f>
        <v>1347314860</v>
      </c>
      <c r="E37" s="66" t="n">
        <f aca="false">SUM(E8:E36)</f>
        <v>920000</v>
      </c>
      <c r="F37" s="66" t="n">
        <f aca="false">SUM(F8:F36)</f>
        <v>389468179</v>
      </c>
      <c r="G37" s="66" t="n">
        <f aca="false">SUM(G8:G36)</f>
        <v>0</v>
      </c>
      <c r="H37" s="23" t="n">
        <f aca="false">SUM(H8:H36)</f>
        <v>958766681</v>
      </c>
      <c r="I37" s="66" t="n">
        <f aca="false">SUM(I8:I36)</f>
        <v>17520860</v>
      </c>
      <c r="J37" s="66" t="n">
        <f aca="false">SUM(J8:J36)</f>
        <v>103256000</v>
      </c>
      <c r="K37" s="66" t="n">
        <f aca="false">SUM(K8:K36)</f>
        <v>837989821</v>
      </c>
    </row>
    <row r="38" customFormat="false" ht="15.75" hidden="false" customHeight="false" outlineLevel="0" collapsed="false">
      <c r="B38" s="76"/>
      <c r="C38" s="77"/>
      <c r="D38" s="77"/>
      <c r="E38" s="78"/>
      <c r="F38" s="80" t="s">
        <v>72</v>
      </c>
      <c r="G38" s="80"/>
      <c r="H38" s="80"/>
      <c r="I38" s="80"/>
      <c r="J38" s="80"/>
      <c r="K38" s="80"/>
    </row>
    <row r="39" customFormat="false" ht="15.75" hidden="false" customHeight="false" outlineLevel="0" collapsed="false">
      <c r="B39" s="82" t="s">
        <v>49</v>
      </c>
      <c r="C39" s="77"/>
      <c r="D39" s="77"/>
      <c r="E39" s="77"/>
      <c r="I39" s="77" t="s">
        <v>50</v>
      </c>
      <c r="J39" s="77"/>
      <c r="K39" s="77"/>
    </row>
    <row r="40" customFormat="false" ht="15.75" hidden="false" customHeight="false" outlineLevel="0" collapsed="false">
      <c r="B40" s="82"/>
      <c r="C40" s="77"/>
      <c r="D40" s="77"/>
      <c r="E40" s="77"/>
      <c r="I40" s="77"/>
      <c r="J40" s="77"/>
      <c r="K40" s="77"/>
    </row>
    <row r="41" customFormat="false" ht="15.75" hidden="false" customHeight="false" outlineLevel="0" collapsed="false">
      <c r="B41" s="82"/>
      <c r="C41" s="77"/>
      <c r="D41" s="77"/>
      <c r="E41" s="77"/>
      <c r="I41" s="77"/>
      <c r="J41" s="77"/>
      <c r="K41" s="77"/>
    </row>
    <row r="42" customFormat="false" ht="15.75" hidden="false" customHeight="false" outlineLevel="0" collapsed="false">
      <c r="B42" s="82"/>
      <c r="C42" s="77"/>
      <c r="D42" s="77"/>
      <c r="E42" s="77"/>
      <c r="I42" s="83"/>
      <c r="J42" s="83"/>
      <c r="K42" s="83"/>
    </row>
    <row r="43" customFormat="false" ht="15" hidden="false" customHeight="false" outlineLevel="0" collapsed="false">
      <c r="B43" s="49"/>
      <c r="C43" s="84"/>
      <c r="D43" s="84"/>
      <c r="E43" s="84"/>
      <c r="F43" s="84"/>
      <c r="G43" s="84"/>
      <c r="H43" s="41"/>
    </row>
    <row r="44" customFormat="false" ht="14.25" hidden="false" customHeight="false" outlineLevel="0" collapsed="false">
      <c r="B44" s="85" t="s">
        <v>52</v>
      </c>
      <c r="C44" s="86"/>
      <c r="D44" s="86"/>
      <c r="G44" s="86"/>
      <c r="H44" s="86"/>
      <c r="I44" s="86" t="s">
        <v>53</v>
      </c>
      <c r="J44" s="86"/>
      <c r="K44" s="86"/>
    </row>
  </sheetData>
  <mergeCells count="13">
    <mergeCell ref="A2:K2"/>
    <mergeCell ref="A3:K3"/>
    <mergeCell ref="A4:K4"/>
    <mergeCell ref="I5:K5"/>
    <mergeCell ref="A6:A7"/>
    <mergeCell ref="B6:B7"/>
    <mergeCell ref="C6:D6"/>
    <mergeCell ref="E6:F6"/>
    <mergeCell ref="G6:H6"/>
    <mergeCell ref="I6:I7"/>
    <mergeCell ref="J6:J7"/>
    <mergeCell ref="K6:K7"/>
    <mergeCell ref="F38:K38"/>
  </mergeCells>
  <printOptions headings="false" gridLines="false" gridLinesSet="true" horizontalCentered="false" verticalCentered="false"/>
  <pageMargins left="0.220138888888889" right="0.2" top="0.4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3:56:09Z</dcterms:created>
  <dc:creator>Windows User</dc:creator>
  <dc:description/>
  <dc:language>en-US</dc:language>
  <cp:lastModifiedBy>Admin</cp:lastModifiedBy>
  <cp:lastPrinted>2020-09-08T03:13:33Z</cp:lastPrinted>
  <dcterms:modified xsi:type="dcterms:W3CDTF">2020-10-06T04:48:15Z</dcterms:modified>
  <cp:revision>0</cp:revision>
  <dc:subject/>
  <dc:title/>
</cp:coreProperties>
</file>